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Tabulka 6" sheetId="1" state="visible" r:id="rId2"/>
    <sheet name="1-6" sheetId="2" state="visible" r:id="rId3"/>
    <sheet name="2-5" sheetId="3" state="visible" r:id="rId4"/>
    <sheet name="3-4" sheetId="4" state="visible" r:id="rId5"/>
    <sheet name="1-2" sheetId="5" state="visible" r:id="rId6"/>
    <sheet name="6-4" sheetId="6" state="visible" r:id="rId7"/>
    <sheet name="5-3" sheetId="7" state="visible" r:id="rId8"/>
    <sheet name="2-6" sheetId="8" state="visible" r:id="rId9"/>
    <sheet name="3-1" sheetId="9" state="visible" r:id="rId10"/>
    <sheet name="4-5" sheetId="10" state="visible" r:id="rId11"/>
    <sheet name="2-3" sheetId="11" state="visible" r:id="rId12"/>
    <sheet name="6-5" sheetId="12" state="visible" r:id="rId13"/>
    <sheet name="1-4" sheetId="13" state="visible" r:id="rId14"/>
    <sheet name="3-6" sheetId="14" state="visible" r:id="rId15"/>
    <sheet name="4-2" sheetId="15" state="visible" r:id="rId16"/>
    <sheet name="5-1" sheetId="16" state="visible" r:id="rId17"/>
  </sheets>
  <definedNames>
    <definedName function="false" hidden="false" localSheetId="0" name="_xlnm.Print_Area" vbProcedure="false">'Tabulka 6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22">
  <si>
    <t xml:space="preserve">Turnaj čtyřčlenných družstev 31.3.2007 Brno-Líšeň</t>
  </si>
  <si>
    <t xml:space="preserve">Tým</t>
  </si>
  <si>
    <t xml:space="preserve">Body</t>
  </si>
  <si>
    <t xml:space="preserve">Skóre</t>
  </si>
  <si>
    <t xml:space="preserve">Pořadí</t>
  </si>
  <si>
    <t xml:space="preserve">Žabovřesky</t>
  </si>
  <si>
    <t xml:space="preserve">:</t>
  </si>
  <si>
    <t xml:space="preserve">1.</t>
  </si>
  <si>
    <t xml:space="preserve">Ostrava</t>
  </si>
  <si>
    <t xml:space="preserve">5.</t>
  </si>
  <si>
    <t xml:space="preserve">Havířov 2</t>
  </si>
  <si>
    <t xml:space="preserve">4.</t>
  </si>
  <si>
    <t xml:space="preserve">Líšeň</t>
  </si>
  <si>
    <t xml:space="preserve">6.</t>
  </si>
  <si>
    <t xml:space="preserve">Plzeň</t>
  </si>
  <si>
    <t xml:space="preserve">3.</t>
  </si>
  <si>
    <t xml:space="preserve">Havířov 1</t>
  </si>
  <si>
    <t xml:space="preserve">2.</t>
  </si>
  <si>
    <t xml:space="preserve">Pořadí zápasů</t>
  </si>
  <si>
    <t xml:space="preserve">1 - 6</t>
  </si>
  <si>
    <t xml:space="preserve">1 - 2</t>
  </si>
  <si>
    <t xml:space="preserve">2 - 6</t>
  </si>
  <si>
    <t xml:space="preserve">2 - 3</t>
  </si>
  <si>
    <t xml:space="preserve">3 - 6</t>
  </si>
  <si>
    <t xml:space="preserve">2 - 5</t>
  </si>
  <si>
    <t xml:space="preserve">6 - 4</t>
  </si>
  <si>
    <t xml:space="preserve">3 - 1</t>
  </si>
  <si>
    <t xml:space="preserve">6 - 5</t>
  </si>
  <si>
    <t xml:space="preserve">4 - 2</t>
  </si>
  <si>
    <t xml:space="preserve">3 - 4</t>
  </si>
  <si>
    <t xml:space="preserve">5 - 3</t>
  </si>
  <si>
    <t xml:space="preserve">4 - 5</t>
  </si>
  <si>
    <t xml:space="preserve">1 - 4</t>
  </si>
  <si>
    <t xml:space="preserve">5 - 1</t>
  </si>
  <si>
    <t xml:space="preserve">Domácí</t>
  </si>
  <si>
    <t xml:space="preserve">Hosté</t>
  </si>
  <si>
    <t xml:space="preserve">Sety</t>
  </si>
  <si>
    <t xml:space="preserve">Výsledek</t>
  </si>
  <si>
    <t xml:space="preserve">Kamenický-Pernička J.</t>
  </si>
  <si>
    <t xml:space="preserve">Matuš-Vasko</t>
  </si>
  <si>
    <t xml:space="preserve">Trávníček-Pernička P.</t>
  </si>
  <si>
    <t xml:space="preserve">Holub-Lazar</t>
  </si>
  <si>
    <t xml:space="preserve">A</t>
  </si>
  <si>
    <t xml:space="preserve">Kamenický Tomáš</t>
  </si>
  <si>
    <t xml:space="preserve">W</t>
  </si>
  <si>
    <t xml:space="preserve">Matuš Jirka</t>
  </si>
  <si>
    <t xml:space="preserve">B</t>
  </si>
  <si>
    <t xml:space="preserve">Pernička Jan</t>
  </si>
  <si>
    <t xml:space="preserve">X</t>
  </si>
  <si>
    <t xml:space="preserve">Holub Kamil</t>
  </si>
  <si>
    <t xml:space="preserve">C</t>
  </si>
  <si>
    <t xml:space="preserve">Pernička Pavel</t>
  </si>
  <si>
    <t xml:space="preserve">Y</t>
  </si>
  <si>
    <t xml:space="preserve">Lazar Dan</t>
  </si>
  <si>
    <t xml:space="preserve">D</t>
  </si>
  <si>
    <t xml:space="preserve">Trávníček Tomáš</t>
  </si>
  <si>
    <t xml:space="preserve">Z</t>
  </si>
  <si>
    <t xml:space="preserve">Vasko Jakub</t>
  </si>
  <si>
    <t xml:space="preserve">Celkový výsledek</t>
  </si>
  <si>
    <t xml:space="preserve">Zápasy</t>
  </si>
  <si>
    <t xml:space="preserve">Míčky</t>
  </si>
  <si>
    <t xml:space="preserve">Linka-Bubeník</t>
  </si>
  <si>
    <t xml:space="preserve">Terč-Baldrman</t>
  </si>
  <si>
    <t xml:space="preserve">Bednář-Podaná</t>
  </si>
  <si>
    <t xml:space="preserve">Boura-Škarda</t>
  </si>
  <si>
    <t xml:space="preserve">Linka Vítězslav</t>
  </si>
  <si>
    <t xml:space="preserve">Terč Pavel</t>
  </si>
  <si>
    <t xml:space="preserve">Bubeník Pepa</t>
  </si>
  <si>
    <t xml:space="preserve">Boura Lukáš</t>
  </si>
  <si>
    <t xml:space="preserve">Bednář Petr</t>
  </si>
  <si>
    <t xml:space="preserve">Škarda Milan</t>
  </si>
  <si>
    <t xml:space="preserve">Podaná Veronika</t>
  </si>
  <si>
    <t xml:space="preserve">Baldrman Ondřej</t>
  </si>
  <si>
    <t xml:space="preserve">Knedla-Ryška</t>
  </si>
  <si>
    <t xml:space="preserve">Maliňák-Hlaváč</t>
  </si>
  <si>
    <t xml:space="preserve">Křístek-Kvasňák</t>
  </si>
  <si>
    <t xml:space="preserve">Čechová-Traxler</t>
  </si>
  <si>
    <t xml:space="preserve">Knedla Ondřej</t>
  </si>
  <si>
    <t xml:space="preserve">Andrle Pavel</t>
  </si>
  <si>
    <t xml:space="preserve">Ryška Radek</t>
  </si>
  <si>
    <t xml:space="preserve">Traxler Jan</t>
  </si>
  <si>
    <t xml:space="preserve">Křístek Jaroslav</t>
  </si>
  <si>
    <t xml:space="preserve">Maliňák Petr</t>
  </si>
  <si>
    <t xml:space="preserve">Kvasňák Jiří</t>
  </si>
  <si>
    <t xml:space="preserve">Hlaváč David</t>
  </si>
  <si>
    <t xml:space="preserve">Kamenický/Pernička</t>
  </si>
  <si>
    <t xml:space="preserve">Podaná/Bednář</t>
  </si>
  <si>
    <t xml:space="preserve">Pernička/Travníček</t>
  </si>
  <si>
    <t xml:space="preserve">Linka/Bubeník</t>
  </si>
  <si>
    <t xml:space="preserve">Trávníček Tomaš</t>
  </si>
  <si>
    <t xml:space="preserve">Bubeník Josef</t>
  </si>
  <si>
    <t xml:space="preserve">Vasko-Lazar</t>
  </si>
  <si>
    <t xml:space="preserve">Holub-Matuš</t>
  </si>
  <si>
    <t xml:space="preserve">Andrle-Traxler</t>
  </si>
  <si>
    <t xml:space="preserve">Matuš Jiří</t>
  </si>
  <si>
    <t xml:space="preserve">Lazar Daniel </t>
  </si>
  <si>
    <t xml:space="preserve">Traxler Jean</t>
  </si>
  <si>
    <t xml:space="preserve">Ryška-Knedla</t>
  </si>
  <si>
    <t xml:space="preserve">Linka-Bubeník </t>
  </si>
  <si>
    <t xml:space="preserve">Lazar-Matuš</t>
  </si>
  <si>
    <t xml:space="preserve">Podaná-Bednář</t>
  </si>
  <si>
    <t xml:space="preserve">Vasko-Holub</t>
  </si>
  <si>
    <t xml:space="preserve">Linka Víťa</t>
  </si>
  <si>
    <t xml:space="preserve">Lazar Daniel</t>
  </si>
  <si>
    <t xml:space="preserve">Veronika Podaná</t>
  </si>
  <si>
    <t xml:space="preserve">Kamenický-Pernička J</t>
  </si>
  <si>
    <t xml:space="preserve">Trávníček-Pernička P</t>
  </si>
  <si>
    <t xml:space="preserve">Kvasňák Jiří </t>
  </si>
  <si>
    <t xml:space="preserve">Terč Pája</t>
  </si>
  <si>
    <t xml:space="preserve">Čechová Anička</t>
  </si>
  <si>
    <t xml:space="preserve">Bubeník/Linka</t>
  </si>
  <si>
    <t xml:space="preserve">Knedla/Ryška</t>
  </si>
  <si>
    <t xml:space="preserve">Bednář/Podaná</t>
  </si>
  <si>
    <t xml:space="preserve">Křístek/Kvasňák</t>
  </si>
  <si>
    <t xml:space="preserve"> Linka Vítězslav</t>
  </si>
  <si>
    <t xml:space="preserve">Matuš-Holub</t>
  </si>
  <si>
    <t xml:space="preserve">Kemenický/Pernička J.</t>
  </si>
  <si>
    <t xml:space="preserve">Maliňák/Hlaváč</t>
  </si>
  <si>
    <t xml:space="preserve">Trávníček/Pernička P.</t>
  </si>
  <si>
    <t xml:space="preserve">Čechová/Traxler</t>
  </si>
  <si>
    <t xml:space="preserve">Čechvá Anička</t>
  </si>
  <si>
    <t xml:space="preserve">Křístek Jar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@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20" min="3" style="3" width="3.7"/>
    <col collapsed="false" customWidth="true" hidden="false" outlineLevel="0" max="21" min="21" style="3" width="6.7"/>
    <col collapsed="false" customWidth="true" hidden="false" outlineLevel="0" max="24" min="22" style="3" width="3.7"/>
    <col collapsed="false" customWidth="true" hidden="false" outlineLevel="0" max="25" min="25" style="3" width="6.7"/>
    <col collapsed="false" customWidth="true" hidden="false" outlineLevel="0" max="26" min="26" style="3" width="1.99"/>
    <col collapsed="false" customWidth="false" hidden="false" outlineLevel="0" max="28" min="27" style="4" width="9.14"/>
    <col collapsed="false" customWidth="true" hidden="false" outlineLevel="0" max="37" min="29" style="4" width="2.7"/>
    <col collapsed="false" customWidth="false" hidden="false" outlineLevel="0" max="38" min="38" style="4" width="9.14"/>
    <col collapsed="false" customWidth="false" hidden="false" outlineLevel="0" max="257" min="39" style="3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4" customFormat="false" ht="13.5" hidden="false" customHeight="false" outlineLevel="0" collapsed="false"/>
    <row r="5" s="1" customFormat="true" ht="12.75" hidden="false" customHeight="false" outlineLevel="0" collapsed="false">
      <c r="A5" s="6"/>
      <c r="B5" s="7" t="s">
        <v>1</v>
      </c>
      <c r="C5" s="8" t="n">
        <v>1</v>
      </c>
      <c r="D5" s="8"/>
      <c r="E5" s="8"/>
      <c r="F5" s="9" t="n">
        <v>2</v>
      </c>
      <c r="G5" s="9"/>
      <c r="H5" s="9"/>
      <c r="I5" s="9" t="n">
        <v>3</v>
      </c>
      <c r="J5" s="9"/>
      <c r="K5" s="9"/>
      <c r="L5" s="9" t="n">
        <v>4</v>
      </c>
      <c r="M5" s="9"/>
      <c r="N5" s="9"/>
      <c r="O5" s="9" t="n">
        <v>5</v>
      </c>
      <c r="P5" s="9"/>
      <c r="Q5" s="9"/>
      <c r="R5" s="10" t="n">
        <v>6</v>
      </c>
      <c r="S5" s="10"/>
      <c r="T5" s="10"/>
      <c r="U5" s="6" t="s">
        <v>2</v>
      </c>
      <c r="V5" s="9" t="s">
        <v>3</v>
      </c>
      <c r="W5" s="9"/>
      <c r="X5" s="9"/>
      <c r="Y5" s="7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1" customFormat="true" ht="12.75" hidden="false" customHeight="false" outlineLevel="0" collapsed="false">
      <c r="A6" s="6"/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6"/>
      <c r="V6" s="9"/>
      <c r="W6" s="9"/>
      <c r="X6" s="9"/>
      <c r="Y6" s="7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s="1" customFormat="true" ht="17.45" hidden="false" customHeight="true" outlineLevel="0" collapsed="false">
      <c r="A7" s="12" t="n">
        <v>1</v>
      </c>
      <c r="B7" s="13" t="s">
        <v>5</v>
      </c>
      <c r="C7" s="14"/>
      <c r="D7" s="14"/>
      <c r="E7" s="14"/>
      <c r="F7" s="15" t="n">
        <f aca="false">'1-2'!J34</f>
        <v>10</v>
      </c>
      <c r="G7" s="16" t="s">
        <v>6</v>
      </c>
      <c r="H7" s="17" t="n">
        <f aca="false">'1-2'!L34</f>
        <v>0</v>
      </c>
      <c r="I7" s="15" t="n">
        <f aca="false">'3-1'!L34</f>
        <v>10</v>
      </c>
      <c r="J7" s="16" t="s">
        <v>6</v>
      </c>
      <c r="K7" s="17" t="n">
        <f aca="false">'3-1'!J34</f>
        <v>0</v>
      </c>
      <c r="L7" s="15" t="n">
        <f aca="false">'1-4'!J34</f>
        <v>10</v>
      </c>
      <c r="M7" s="16" t="s">
        <v>6</v>
      </c>
      <c r="N7" s="17" t="n">
        <f aca="false">'1-4'!L34</f>
        <v>0</v>
      </c>
      <c r="O7" s="15" t="n">
        <f aca="false">'5-1'!L34</f>
        <v>10</v>
      </c>
      <c r="P7" s="16" t="s">
        <v>6</v>
      </c>
      <c r="Q7" s="17" t="n">
        <f aca="false">'5-1'!J34</f>
        <v>3</v>
      </c>
      <c r="R7" s="15" t="n">
        <f aca="false">'1-6'!J34</f>
        <v>10</v>
      </c>
      <c r="S7" s="16" t="s">
        <v>6</v>
      </c>
      <c r="T7" s="16" t="n">
        <f aca="false">'1-6'!L34</f>
        <v>4</v>
      </c>
      <c r="U7" s="18" t="n">
        <f aca="false">IF(R7="","",SUM(AC7:AH7))</f>
        <v>10</v>
      </c>
      <c r="V7" s="15" t="n">
        <f aca="false">IF(R7="","",F7+I7+L7+O7+R7)</f>
        <v>50</v>
      </c>
      <c r="W7" s="16" t="s">
        <v>6</v>
      </c>
      <c r="X7" s="17" t="n">
        <f aca="false">IF(T7="","",H7+K7+N7+Q7+T7)</f>
        <v>7</v>
      </c>
      <c r="Y7" s="19" t="s">
        <v>7</v>
      </c>
      <c r="AA7" s="11"/>
      <c r="AB7" s="11" t="str">
        <f aca="false">IF(B7="","",B7)</f>
        <v>Žabovřesky</v>
      </c>
      <c r="AC7" s="11"/>
      <c r="AD7" s="11" t="n">
        <f aca="false">IF(F7&gt;=10,2,IF(F7=9,1,0))</f>
        <v>2</v>
      </c>
      <c r="AE7" s="11" t="n">
        <f aca="false">IF(I7&gt;=10,2,IF(I7=9,1,0))</f>
        <v>2</v>
      </c>
      <c r="AF7" s="11" t="n">
        <f aca="false">IF(L7&gt;=10,2,IF(L7=9,1,0))</f>
        <v>2</v>
      </c>
      <c r="AG7" s="11" t="n">
        <f aca="false">IF(O7&gt;=10,2,IF(O7=9,1,0))</f>
        <v>2</v>
      </c>
      <c r="AH7" s="11" t="n">
        <f aca="false">IF(R7&gt;=10,2,IF(R7=9,1,0))</f>
        <v>2</v>
      </c>
      <c r="AI7" s="11"/>
      <c r="AJ7" s="11"/>
      <c r="AK7" s="11"/>
      <c r="AL7" s="11"/>
    </row>
    <row r="8" s="26" customFormat="true" ht="12.75" hidden="false" customHeight="false" outlineLevel="0" collapsed="false">
      <c r="A8" s="12"/>
      <c r="B8" s="13"/>
      <c r="C8" s="14"/>
      <c r="D8" s="14"/>
      <c r="E8" s="14"/>
      <c r="F8" s="20" t="n">
        <f aca="false">'1-2'!J36</f>
        <v>30</v>
      </c>
      <c r="G8" s="21" t="s">
        <v>6</v>
      </c>
      <c r="H8" s="22" t="n">
        <f aca="false">'1-2'!L36</f>
        <v>6</v>
      </c>
      <c r="I8" s="20" t="n">
        <f aca="false">'3-1'!L36</f>
        <v>30</v>
      </c>
      <c r="J8" s="21" t="s">
        <v>6</v>
      </c>
      <c r="K8" s="22" t="n">
        <f aca="false">'3-1'!J36</f>
        <v>8</v>
      </c>
      <c r="L8" s="20" t="n">
        <f aca="false">'1-4'!J36</f>
        <v>30</v>
      </c>
      <c r="M8" s="21" t="s">
        <v>6</v>
      </c>
      <c r="N8" s="22" t="n">
        <f aca="false">'1-4'!L36</f>
        <v>2</v>
      </c>
      <c r="O8" s="20" t="n">
        <f aca="false">'5-1'!L36</f>
        <v>33</v>
      </c>
      <c r="P8" s="21" t="s">
        <v>6</v>
      </c>
      <c r="Q8" s="22" t="n">
        <f aca="false">'5-1'!J36</f>
        <v>17</v>
      </c>
      <c r="R8" s="20" t="n">
        <f aca="false">'1-6'!J36</f>
        <v>34</v>
      </c>
      <c r="S8" s="21" t="s">
        <v>6</v>
      </c>
      <c r="T8" s="21" t="n">
        <f aca="false">'1-6'!L36</f>
        <v>16</v>
      </c>
      <c r="U8" s="18"/>
      <c r="V8" s="23" t="n">
        <f aca="false">IF(R8="","",F8+I8+L8+O8+R8)</f>
        <v>157</v>
      </c>
      <c r="W8" s="24" t="s">
        <v>6</v>
      </c>
      <c r="X8" s="25" t="n">
        <f aca="false">IF(T8="","",H8+K8+N8+Q8+T8)</f>
        <v>49</v>
      </c>
      <c r="Y8" s="19"/>
    </row>
    <row r="9" s="1" customFormat="true" ht="17.45" hidden="false" customHeight="true" outlineLevel="0" collapsed="false">
      <c r="A9" s="12" t="n">
        <v>2</v>
      </c>
      <c r="B9" s="13" t="s">
        <v>8</v>
      </c>
      <c r="C9" s="16" t="n">
        <f aca="false">'1-2'!L34</f>
        <v>0</v>
      </c>
      <c r="D9" s="16" t="s">
        <v>6</v>
      </c>
      <c r="E9" s="17" t="n">
        <f aca="false">'1-2'!J34</f>
        <v>10</v>
      </c>
      <c r="F9" s="27"/>
      <c r="G9" s="27"/>
      <c r="H9" s="27"/>
      <c r="I9" s="15" t="n">
        <f aca="false">'2-3'!J34</f>
        <v>5</v>
      </c>
      <c r="J9" s="16" t="s">
        <v>6</v>
      </c>
      <c r="K9" s="17" t="n">
        <f aca="false">'2-3'!L34</f>
        <v>11</v>
      </c>
      <c r="L9" s="15" t="n">
        <f aca="false">'4-2'!L34</f>
        <v>10</v>
      </c>
      <c r="M9" s="16" t="s">
        <v>6</v>
      </c>
      <c r="N9" s="17" t="n">
        <f aca="false">'4-2'!J34</f>
        <v>1</v>
      </c>
      <c r="O9" s="15" t="n">
        <f aca="false">'2-5'!J34</f>
        <v>6</v>
      </c>
      <c r="P9" s="16" t="s">
        <v>6</v>
      </c>
      <c r="Q9" s="17" t="n">
        <f aca="false">'2-5'!L34</f>
        <v>10</v>
      </c>
      <c r="R9" s="15" t="n">
        <f aca="false">'2-6'!J34</f>
        <v>5</v>
      </c>
      <c r="S9" s="16" t="s">
        <v>6</v>
      </c>
      <c r="T9" s="16" t="n">
        <f aca="false">'2-6'!L34</f>
        <v>10</v>
      </c>
      <c r="U9" s="18" t="n">
        <f aca="false">IF(O9="","",SUM(AC9:AH9))</f>
        <v>2</v>
      </c>
      <c r="V9" s="15" t="n">
        <f aca="false">IF(O9="","",C9+I9+L9+O9+R9)</f>
        <v>26</v>
      </c>
      <c r="W9" s="16" t="s">
        <v>6</v>
      </c>
      <c r="X9" s="17" t="n">
        <f aca="false">IF(Q9="","",E9+K9+N9+Q9+T9)</f>
        <v>42</v>
      </c>
      <c r="Y9" s="19" t="s">
        <v>9</v>
      </c>
      <c r="AA9" s="11"/>
      <c r="AB9" s="11" t="str">
        <f aca="false">IF(B9="","",B9)</f>
        <v>Ostrava</v>
      </c>
      <c r="AC9" s="11" t="n">
        <f aca="false">IF(C9&gt;=10,2,IF(C9=9,1,0))</f>
        <v>0</v>
      </c>
      <c r="AD9" s="11"/>
      <c r="AE9" s="11" t="n">
        <f aca="false">IF(I9&gt;=10,2,IF(I9=9,1,0))</f>
        <v>0</v>
      </c>
      <c r="AF9" s="11" t="n">
        <f aca="false">IF(L9&gt;=10,2,IF(L9=9,1,0))</f>
        <v>2</v>
      </c>
      <c r="AG9" s="11" t="n">
        <f aca="false">IF(O9&gt;=10,2,IF(O9=9,1,0))</f>
        <v>0</v>
      </c>
      <c r="AH9" s="11" t="n">
        <f aca="false">IF(R9&gt;=10,2,IF(R9=9,1,0))</f>
        <v>0</v>
      </c>
      <c r="AI9" s="11"/>
      <c r="AJ9" s="11"/>
      <c r="AK9" s="11"/>
      <c r="AL9" s="11"/>
    </row>
    <row r="10" s="26" customFormat="true" ht="12.75" hidden="false" customHeight="false" outlineLevel="0" collapsed="false">
      <c r="A10" s="12"/>
      <c r="B10" s="13"/>
      <c r="C10" s="21" t="n">
        <f aca="false">'1-2'!L36</f>
        <v>6</v>
      </c>
      <c r="D10" s="21" t="s">
        <v>6</v>
      </c>
      <c r="E10" s="22" t="n">
        <f aca="false">'1-2'!J36</f>
        <v>30</v>
      </c>
      <c r="F10" s="27"/>
      <c r="G10" s="27"/>
      <c r="H10" s="27"/>
      <c r="I10" s="20" t="n">
        <f aca="false">'2-3'!J36</f>
        <v>24</v>
      </c>
      <c r="J10" s="21" t="s">
        <v>6</v>
      </c>
      <c r="K10" s="22" t="n">
        <f aca="false">'2-3'!L36</f>
        <v>35</v>
      </c>
      <c r="L10" s="20" t="n">
        <f aca="false">'4-2'!L36</f>
        <v>31</v>
      </c>
      <c r="M10" s="21" t="s">
        <v>6</v>
      </c>
      <c r="N10" s="22" t="n">
        <f aca="false">'4-2'!J36</f>
        <v>8</v>
      </c>
      <c r="O10" s="20" t="n">
        <f aca="false">'2-5'!J36</f>
        <v>24</v>
      </c>
      <c r="P10" s="21" t="s">
        <v>6</v>
      </c>
      <c r="Q10" s="22" t="n">
        <f aca="false">'2-5'!L36</f>
        <v>35</v>
      </c>
      <c r="R10" s="20" t="n">
        <f aca="false">'2-6'!J36</f>
        <v>22</v>
      </c>
      <c r="S10" s="21" t="s">
        <v>6</v>
      </c>
      <c r="T10" s="21" t="n">
        <f aca="false">'2-6'!L36</f>
        <v>35</v>
      </c>
      <c r="U10" s="18"/>
      <c r="V10" s="23" t="n">
        <f aca="false">IF(O10="","",C10+I10+L10+O10+R10)</f>
        <v>107</v>
      </c>
      <c r="W10" s="24" t="s">
        <v>6</v>
      </c>
      <c r="X10" s="25" t="n">
        <f aca="false">IF(Q10="","",E10+K10+N10+Q10+T10)</f>
        <v>143</v>
      </c>
      <c r="Y10" s="19"/>
    </row>
    <row r="11" s="1" customFormat="true" ht="17.45" hidden="false" customHeight="true" outlineLevel="0" collapsed="false">
      <c r="A11" s="12" t="n">
        <v>3</v>
      </c>
      <c r="B11" s="13" t="s">
        <v>10</v>
      </c>
      <c r="C11" s="16" t="n">
        <f aca="false">'3-1'!J34</f>
        <v>0</v>
      </c>
      <c r="D11" s="16" t="s">
        <v>6</v>
      </c>
      <c r="E11" s="17" t="n">
        <f aca="false">'3-1'!L34</f>
        <v>10</v>
      </c>
      <c r="F11" s="15" t="n">
        <f aca="false">'2-3'!L34</f>
        <v>11</v>
      </c>
      <c r="G11" s="16" t="s">
        <v>6</v>
      </c>
      <c r="H11" s="17" t="n">
        <f aca="false">'2-3'!J34</f>
        <v>5</v>
      </c>
      <c r="I11" s="27"/>
      <c r="J11" s="27"/>
      <c r="K11" s="27"/>
      <c r="L11" s="15" t="n">
        <f aca="false">'3-4'!J34</f>
        <v>10</v>
      </c>
      <c r="M11" s="16" t="s">
        <v>6</v>
      </c>
      <c r="N11" s="17" t="n">
        <f aca="false">'3-4'!L34</f>
        <v>1</v>
      </c>
      <c r="O11" s="15" t="n">
        <f aca="false">'5-3'!L34</f>
        <v>4</v>
      </c>
      <c r="P11" s="16" t="s">
        <v>6</v>
      </c>
      <c r="Q11" s="17" t="n">
        <f aca="false">'5-3'!J34</f>
        <v>10</v>
      </c>
      <c r="R11" s="15" t="n">
        <f aca="false">'3-6'!J34</f>
        <v>7</v>
      </c>
      <c r="S11" s="16" t="s">
        <v>6</v>
      </c>
      <c r="T11" s="16" t="n">
        <f aca="false">'3-6'!L34</f>
        <v>10</v>
      </c>
      <c r="U11" s="18" t="n">
        <f aca="false">IF(L11="","",SUM(AC11:AH11))</f>
        <v>4</v>
      </c>
      <c r="V11" s="15" t="n">
        <f aca="false">IF(L11="","",C11+F11+L11+O11+R11)</f>
        <v>32</v>
      </c>
      <c r="W11" s="16" t="s">
        <v>6</v>
      </c>
      <c r="X11" s="17" t="n">
        <f aca="false">IF(N11="","",E11+H11+N11+Q11+T11)</f>
        <v>36</v>
      </c>
      <c r="Y11" s="19" t="s">
        <v>11</v>
      </c>
      <c r="AA11" s="11"/>
      <c r="AB11" s="11" t="str">
        <f aca="false">IF(B11="","",B11)</f>
        <v>Havířov 2</v>
      </c>
      <c r="AC11" s="11" t="n">
        <f aca="false">IF(C11&gt;=10,2,IF(C11=9,1,0))</f>
        <v>0</v>
      </c>
      <c r="AD11" s="11" t="n">
        <f aca="false">IF(F11&gt;=10,2,IF(F11=9,1,0))</f>
        <v>2</v>
      </c>
      <c r="AE11" s="11"/>
      <c r="AF11" s="11" t="n">
        <f aca="false">IF(L11&gt;=10,2,IF(L11=9,1,0))</f>
        <v>2</v>
      </c>
      <c r="AG11" s="11" t="n">
        <f aca="false">IF(O11&gt;=10,2,IF(O11=9,1,0))</f>
        <v>0</v>
      </c>
      <c r="AH11" s="11" t="n">
        <f aca="false">IF(R11&gt;=10,2,IF(R11=9,1,0))</f>
        <v>0</v>
      </c>
      <c r="AI11" s="11"/>
      <c r="AJ11" s="11"/>
      <c r="AK11" s="11"/>
      <c r="AL11" s="11"/>
    </row>
    <row r="12" s="26" customFormat="true" ht="12.75" hidden="false" customHeight="false" outlineLevel="0" collapsed="false">
      <c r="A12" s="12"/>
      <c r="B12" s="13"/>
      <c r="C12" s="21" t="n">
        <f aca="false">'3-1'!J36</f>
        <v>8</v>
      </c>
      <c r="D12" s="21" t="s">
        <v>6</v>
      </c>
      <c r="E12" s="22" t="n">
        <f aca="false">'3-1'!L36</f>
        <v>30</v>
      </c>
      <c r="F12" s="20" t="n">
        <f aca="false">'2-3'!L36</f>
        <v>35</v>
      </c>
      <c r="G12" s="21" t="s">
        <v>6</v>
      </c>
      <c r="H12" s="22" t="n">
        <f aca="false">'2-3'!J36</f>
        <v>24</v>
      </c>
      <c r="I12" s="27"/>
      <c r="J12" s="27"/>
      <c r="K12" s="27"/>
      <c r="L12" s="20" t="n">
        <f aca="false">'3-4'!J36</f>
        <v>30</v>
      </c>
      <c r="M12" s="21" t="s">
        <v>6</v>
      </c>
      <c r="N12" s="22" t="n">
        <f aca="false">'3-4'!L36</f>
        <v>8</v>
      </c>
      <c r="O12" s="20" t="n">
        <f aca="false">'5-3'!L36</f>
        <v>23</v>
      </c>
      <c r="P12" s="21" t="s">
        <v>6</v>
      </c>
      <c r="Q12" s="22" t="n">
        <f aca="false">'5-3'!J36</f>
        <v>32</v>
      </c>
      <c r="R12" s="20" t="n">
        <f aca="false">'3-6'!J36</f>
        <v>31</v>
      </c>
      <c r="S12" s="21" t="s">
        <v>6</v>
      </c>
      <c r="T12" s="21" t="n">
        <f aca="false">'3-6'!L36</f>
        <v>35</v>
      </c>
      <c r="U12" s="18"/>
      <c r="V12" s="23" t="n">
        <f aca="false">IF(L12="","",C12+F12+L12+O12+R12)</f>
        <v>127</v>
      </c>
      <c r="W12" s="24" t="s">
        <v>6</v>
      </c>
      <c r="X12" s="25" t="n">
        <f aca="false">IF(N12="","",E12+H12+N12+Q12+T12)</f>
        <v>129</v>
      </c>
      <c r="Y12" s="19"/>
    </row>
    <row r="13" s="1" customFormat="true" ht="17.45" hidden="false" customHeight="true" outlineLevel="0" collapsed="false">
      <c r="A13" s="12" t="n">
        <v>4</v>
      </c>
      <c r="B13" s="13" t="s">
        <v>12</v>
      </c>
      <c r="C13" s="16" t="n">
        <f aca="false">'1-4'!L34</f>
        <v>0</v>
      </c>
      <c r="D13" s="16" t="s">
        <v>6</v>
      </c>
      <c r="E13" s="17" t="n">
        <f aca="false">'1-4'!J34</f>
        <v>10</v>
      </c>
      <c r="F13" s="15" t="n">
        <f aca="false">'4-2'!J34</f>
        <v>1</v>
      </c>
      <c r="G13" s="16" t="s">
        <v>6</v>
      </c>
      <c r="H13" s="17" t="n">
        <f aca="false">'4-2'!L34</f>
        <v>10</v>
      </c>
      <c r="I13" s="15" t="n">
        <f aca="false">'3-4'!L34</f>
        <v>1</v>
      </c>
      <c r="J13" s="16" t="s">
        <v>6</v>
      </c>
      <c r="K13" s="17" t="n">
        <f aca="false">'3-4'!J34</f>
        <v>10</v>
      </c>
      <c r="L13" s="27"/>
      <c r="M13" s="27"/>
      <c r="N13" s="27"/>
      <c r="O13" s="15" t="n">
        <f aca="false">'4-5'!J34</f>
        <v>5</v>
      </c>
      <c r="P13" s="16" t="s">
        <v>6</v>
      </c>
      <c r="Q13" s="17" t="n">
        <f aca="false">'4-5'!L34</f>
        <v>10</v>
      </c>
      <c r="R13" s="15" t="n">
        <f aca="false">'6-4'!L34</f>
        <v>2</v>
      </c>
      <c r="S13" s="16" t="s">
        <v>6</v>
      </c>
      <c r="T13" s="16" t="n">
        <f aca="false">'6-4'!J34</f>
        <v>11</v>
      </c>
      <c r="U13" s="18" t="n">
        <f aca="false">IF(I13="","",SUM(AC13:AH13))</f>
        <v>0</v>
      </c>
      <c r="V13" s="15" t="n">
        <f aca="false">IF(I13="","",C13+F13+I13+O13+R13)</f>
        <v>9</v>
      </c>
      <c r="W13" s="16" t="s">
        <v>6</v>
      </c>
      <c r="X13" s="17" t="n">
        <f aca="false">IF(K13="","",E13+H13+K13+Q13+T13)</f>
        <v>51</v>
      </c>
      <c r="Y13" s="19" t="s">
        <v>13</v>
      </c>
      <c r="AA13" s="11"/>
      <c r="AB13" s="11" t="str">
        <f aca="false">IF(B13="","",B13)</f>
        <v>Líšeň</v>
      </c>
      <c r="AC13" s="11" t="n">
        <f aca="false">IF(C13&gt;=10,2,IF(C13=9,1,0))</f>
        <v>0</v>
      </c>
      <c r="AD13" s="11" t="n">
        <f aca="false">IF(F13&gt;=10,2,IF(F13=9,1,0))</f>
        <v>0</v>
      </c>
      <c r="AE13" s="11" t="n">
        <f aca="false">IF(I13&gt;=10,2,IF(I13=9,1,0))</f>
        <v>0</v>
      </c>
      <c r="AF13" s="11"/>
      <c r="AG13" s="11" t="n">
        <f aca="false">IF(O13&gt;=10,2,IF(O13=9,1,0))</f>
        <v>0</v>
      </c>
      <c r="AH13" s="11" t="n">
        <f aca="false">IF(R13&gt;=10,2,IF(R13=9,1,0))</f>
        <v>0</v>
      </c>
      <c r="AI13" s="11"/>
      <c r="AJ13" s="11"/>
      <c r="AK13" s="11"/>
      <c r="AL13" s="11"/>
    </row>
    <row r="14" s="26" customFormat="true" ht="12.75" hidden="false" customHeight="false" outlineLevel="0" collapsed="false">
      <c r="A14" s="12"/>
      <c r="B14" s="13"/>
      <c r="C14" s="21" t="n">
        <f aca="false">'1-4'!L36</f>
        <v>2</v>
      </c>
      <c r="D14" s="21" t="s">
        <v>6</v>
      </c>
      <c r="E14" s="22" t="n">
        <f aca="false">'1-4'!J36</f>
        <v>30</v>
      </c>
      <c r="F14" s="20" t="n">
        <f aca="false">'4-2'!J36</f>
        <v>8</v>
      </c>
      <c r="G14" s="21" t="s">
        <v>6</v>
      </c>
      <c r="H14" s="22" t="n">
        <f aca="false">'4-2'!L36</f>
        <v>31</v>
      </c>
      <c r="I14" s="20" t="n">
        <f aca="false">'3-4'!L36</f>
        <v>8</v>
      </c>
      <c r="J14" s="21" t="s">
        <v>6</v>
      </c>
      <c r="K14" s="22" t="n">
        <f aca="false">'3-4'!J36</f>
        <v>30</v>
      </c>
      <c r="L14" s="27"/>
      <c r="M14" s="27"/>
      <c r="N14" s="27"/>
      <c r="O14" s="20" t="n">
        <f aca="false">'4-5'!J36</f>
        <v>17</v>
      </c>
      <c r="P14" s="21" t="s">
        <v>6</v>
      </c>
      <c r="Q14" s="22" t="n">
        <f aca="false">'4-5'!L36</f>
        <v>37</v>
      </c>
      <c r="R14" s="20" t="n">
        <f aca="false">'6-4'!L36</f>
        <v>13</v>
      </c>
      <c r="S14" s="21" t="s">
        <v>6</v>
      </c>
      <c r="T14" s="21" t="n">
        <f aca="false">'6-4'!J36</f>
        <v>35</v>
      </c>
      <c r="U14" s="18"/>
      <c r="V14" s="23" t="n">
        <f aca="false">IF(I14="","",C14+F14+I14+O14+R14)</f>
        <v>48</v>
      </c>
      <c r="W14" s="24" t="s">
        <v>6</v>
      </c>
      <c r="X14" s="25" t="n">
        <f aca="false">IF(K14="","",E14+H14+K14+Q14+T14)</f>
        <v>163</v>
      </c>
      <c r="Y14" s="19"/>
    </row>
    <row r="15" s="1" customFormat="true" ht="17.45" hidden="false" customHeight="true" outlineLevel="0" collapsed="false">
      <c r="A15" s="12" t="n">
        <v>5</v>
      </c>
      <c r="B15" s="13" t="s">
        <v>14</v>
      </c>
      <c r="C15" s="16" t="n">
        <f aca="false">'5-1'!J34</f>
        <v>3</v>
      </c>
      <c r="D15" s="16" t="s">
        <v>6</v>
      </c>
      <c r="E15" s="17" t="n">
        <f aca="false">'5-1'!L34</f>
        <v>10</v>
      </c>
      <c r="F15" s="15" t="n">
        <f aca="false">'2-5'!L34</f>
        <v>10</v>
      </c>
      <c r="G15" s="16" t="s">
        <v>6</v>
      </c>
      <c r="H15" s="17" t="n">
        <f aca="false">'2-5'!J34</f>
        <v>6</v>
      </c>
      <c r="I15" s="15" t="n">
        <f aca="false">'5-3'!J34</f>
        <v>10</v>
      </c>
      <c r="J15" s="16" t="s">
        <v>6</v>
      </c>
      <c r="K15" s="17" t="n">
        <f aca="false">'5-3'!L34</f>
        <v>4</v>
      </c>
      <c r="L15" s="15" t="n">
        <f aca="false">'4-5'!L34</f>
        <v>10</v>
      </c>
      <c r="M15" s="16" t="s">
        <v>6</v>
      </c>
      <c r="N15" s="17" t="n">
        <f aca="false">'4-5'!J34</f>
        <v>5</v>
      </c>
      <c r="O15" s="27"/>
      <c r="P15" s="27"/>
      <c r="Q15" s="27"/>
      <c r="R15" s="15" t="n">
        <f aca="false">'6-5'!L34</f>
        <v>8</v>
      </c>
      <c r="S15" s="16" t="s">
        <v>6</v>
      </c>
      <c r="T15" s="16" t="n">
        <f aca="false">'6-5'!J34</f>
        <v>10</v>
      </c>
      <c r="U15" s="18" t="n">
        <f aca="false">IF(F15="","",SUM(AC15:AH15))</f>
        <v>6</v>
      </c>
      <c r="V15" s="15" t="n">
        <f aca="false">IF(F15="","",C15+F15+I15+L15+R15)</f>
        <v>41</v>
      </c>
      <c r="W15" s="16" t="s">
        <v>6</v>
      </c>
      <c r="X15" s="17" t="n">
        <f aca="false">IF(H15="","",E15+H15+K15+N15+T15)</f>
        <v>35</v>
      </c>
      <c r="Y15" s="19" t="s">
        <v>15</v>
      </c>
      <c r="AA15" s="11"/>
      <c r="AB15" s="11" t="str">
        <f aca="false">IF(B15="","",B15)</f>
        <v>Plzeň</v>
      </c>
      <c r="AC15" s="11" t="n">
        <f aca="false">IF(C15&gt;=10,2,IF(C15=9,1,0))</f>
        <v>0</v>
      </c>
      <c r="AD15" s="11" t="n">
        <f aca="false">IF(F15&gt;=10,2,IF(F15=9,1,0))</f>
        <v>2</v>
      </c>
      <c r="AE15" s="11" t="n">
        <f aca="false">IF(I15&gt;=10,2,IF(I15=9,1,0))</f>
        <v>2</v>
      </c>
      <c r="AF15" s="11" t="n">
        <f aca="false">IF(L15&gt;=10,2,IF(L15=9,1,0))</f>
        <v>2</v>
      </c>
      <c r="AG15" s="11"/>
      <c r="AH15" s="11" t="n">
        <f aca="false">IF(R15&gt;=10,2,IF(R15=9,1,0))</f>
        <v>0</v>
      </c>
      <c r="AI15" s="11"/>
      <c r="AJ15" s="11"/>
      <c r="AK15" s="11"/>
      <c r="AL15" s="11"/>
    </row>
    <row r="16" s="26" customFormat="true" ht="12.75" hidden="false" customHeight="false" outlineLevel="0" collapsed="false">
      <c r="A16" s="12"/>
      <c r="B16" s="13"/>
      <c r="C16" s="21" t="n">
        <f aca="false">'5-1'!J36</f>
        <v>17</v>
      </c>
      <c r="D16" s="21" t="s">
        <v>6</v>
      </c>
      <c r="E16" s="22" t="n">
        <f aca="false">'5-1'!L36</f>
        <v>33</v>
      </c>
      <c r="F16" s="20" t="n">
        <f aca="false">'2-5'!L36</f>
        <v>35</v>
      </c>
      <c r="G16" s="21" t="s">
        <v>6</v>
      </c>
      <c r="H16" s="22" t="n">
        <f aca="false">'2-5'!J36</f>
        <v>24</v>
      </c>
      <c r="I16" s="20" t="n">
        <f aca="false">'5-3'!J36</f>
        <v>32</v>
      </c>
      <c r="J16" s="21" t="s">
        <v>6</v>
      </c>
      <c r="K16" s="22" t="n">
        <f aca="false">'5-3'!L36</f>
        <v>23</v>
      </c>
      <c r="L16" s="20" t="n">
        <f aca="false">'4-5'!L36</f>
        <v>37</v>
      </c>
      <c r="M16" s="21" t="s">
        <v>6</v>
      </c>
      <c r="N16" s="22" t="n">
        <f aca="false">'4-5'!J36</f>
        <v>17</v>
      </c>
      <c r="O16" s="27"/>
      <c r="P16" s="27"/>
      <c r="Q16" s="27"/>
      <c r="R16" s="20" t="n">
        <f aca="false">'6-5'!L36</f>
        <v>31</v>
      </c>
      <c r="S16" s="21" t="s">
        <v>6</v>
      </c>
      <c r="T16" s="21" t="n">
        <f aca="false">'6-5'!J36</f>
        <v>35</v>
      </c>
      <c r="U16" s="18"/>
      <c r="V16" s="23" t="n">
        <f aca="false">IF(F16="","",C16+F16+I16+L16+R16)</f>
        <v>152</v>
      </c>
      <c r="W16" s="24" t="s">
        <v>6</v>
      </c>
      <c r="X16" s="25" t="n">
        <f aca="false">IF(H16="","",E16+H16+K16+N16+T16)</f>
        <v>132</v>
      </c>
      <c r="Y16" s="19"/>
    </row>
    <row r="17" s="1" customFormat="true" ht="17.45" hidden="false" customHeight="true" outlineLevel="0" collapsed="false">
      <c r="A17" s="28" t="n">
        <v>6</v>
      </c>
      <c r="B17" s="29" t="s">
        <v>16</v>
      </c>
      <c r="C17" s="16" t="n">
        <f aca="false">'1-6'!L34</f>
        <v>4</v>
      </c>
      <c r="D17" s="16" t="s">
        <v>6</v>
      </c>
      <c r="E17" s="17" t="n">
        <f aca="false">'1-6'!J34</f>
        <v>10</v>
      </c>
      <c r="F17" s="15" t="n">
        <f aca="false">'2-6'!L34</f>
        <v>10</v>
      </c>
      <c r="G17" s="16" t="s">
        <v>6</v>
      </c>
      <c r="H17" s="17" t="n">
        <f aca="false">'2-6'!J34</f>
        <v>5</v>
      </c>
      <c r="I17" s="15" t="n">
        <f aca="false">'3-6'!L34</f>
        <v>10</v>
      </c>
      <c r="J17" s="16" t="s">
        <v>6</v>
      </c>
      <c r="K17" s="17" t="n">
        <f aca="false">'3-6'!J34</f>
        <v>7</v>
      </c>
      <c r="L17" s="15" t="n">
        <f aca="false">'6-4'!J34</f>
        <v>11</v>
      </c>
      <c r="M17" s="16" t="s">
        <v>6</v>
      </c>
      <c r="N17" s="17" t="n">
        <f aca="false">'6-4'!L34</f>
        <v>2</v>
      </c>
      <c r="O17" s="15" t="n">
        <f aca="false">'6-5'!J34</f>
        <v>10</v>
      </c>
      <c r="P17" s="16" t="s">
        <v>6</v>
      </c>
      <c r="Q17" s="17" t="n">
        <f aca="false">'6-5'!L34</f>
        <v>8</v>
      </c>
      <c r="R17" s="30"/>
      <c r="S17" s="30"/>
      <c r="T17" s="30"/>
      <c r="U17" s="31" t="n">
        <f aca="false">IF(C17="","",SUM(AC17:AH17))</f>
        <v>8</v>
      </c>
      <c r="V17" s="15" t="n">
        <f aca="false">IF(C17="","",C17+F17+I17+L17+O17)</f>
        <v>45</v>
      </c>
      <c r="W17" s="16" t="s">
        <v>6</v>
      </c>
      <c r="X17" s="17" t="n">
        <f aca="false">IF(E17="","",E17+H17+K17+N17+Q17)</f>
        <v>32</v>
      </c>
      <c r="Y17" s="32" t="s">
        <v>17</v>
      </c>
      <c r="AA17" s="11"/>
      <c r="AB17" s="11" t="str">
        <f aca="false">IF(B17="","",B17)</f>
        <v>Havířov 1</v>
      </c>
      <c r="AC17" s="11" t="n">
        <f aca="false">IF(C17&gt;=10,2,IF(C17=9,1,0))</f>
        <v>0</v>
      </c>
      <c r="AD17" s="11" t="n">
        <f aca="false">IF(F17&gt;=10,2,IF(F17=9,1,0))</f>
        <v>2</v>
      </c>
      <c r="AE17" s="11" t="n">
        <f aca="false">IF(I17&gt;=10,2,IF(I17=9,1,0))</f>
        <v>2</v>
      </c>
      <c r="AF17" s="11" t="n">
        <f aca="false">IF(L17&gt;=10,2,IF(L17=9,1,0))</f>
        <v>2</v>
      </c>
      <c r="AG17" s="11" t="n">
        <f aca="false">IF(O17&gt;=10,2,IF(O17=9,1,0))</f>
        <v>2</v>
      </c>
      <c r="AH17" s="11"/>
      <c r="AI17" s="11"/>
      <c r="AJ17" s="11"/>
      <c r="AK17" s="11"/>
      <c r="AL17" s="11"/>
    </row>
    <row r="18" s="26" customFormat="true" ht="13.5" hidden="false" customHeight="false" outlineLevel="0" collapsed="false">
      <c r="A18" s="28"/>
      <c r="B18" s="29"/>
      <c r="C18" s="33" t="n">
        <f aca="false">'1-6'!L36</f>
        <v>16</v>
      </c>
      <c r="D18" s="33" t="s">
        <v>6</v>
      </c>
      <c r="E18" s="34" t="n">
        <f aca="false">'1-6'!J36</f>
        <v>34</v>
      </c>
      <c r="F18" s="35" t="n">
        <f aca="false">'2-6'!L36</f>
        <v>35</v>
      </c>
      <c r="G18" s="33" t="s">
        <v>6</v>
      </c>
      <c r="H18" s="34" t="n">
        <f aca="false">'2-6'!J36</f>
        <v>22</v>
      </c>
      <c r="I18" s="35" t="n">
        <f aca="false">'3-6'!L36</f>
        <v>35</v>
      </c>
      <c r="J18" s="33" t="s">
        <v>6</v>
      </c>
      <c r="K18" s="34" t="n">
        <f aca="false">'3-6'!J36</f>
        <v>31</v>
      </c>
      <c r="L18" s="35" t="n">
        <f aca="false">'6-4'!J36</f>
        <v>35</v>
      </c>
      <c r="M18" s="33" t="s">
        <v>6</v>
      </c>
      <c r="N18" s="34" t="n">
        <f aca="false">'6-4'!L36</f>
        <v>13</v>
      </c>
      <c r="O18" s="35" t="n">
        <f aca="false">'6-5'!J36</f>
        <v>35</v>
      </c>
      <c r="P18" s="33" t="s">
        <v>6</v>
      </c>
      <c r="Q18" s="34" t="n">
        <f aca="false">'6-5'!L36</f>
        <v>31</v>
      </c>
      <c r="R18" s="30"/>
      <c r="S18" s="30"/>
      <c r="T18" s="30"/>
      <c r="U18" s="31"/>
      <c r="V18" s="36" t="n">
        <f aca="false">IF(C18="","",C18+F18+I18+L18+O18)</f>
        <v>156</v>
      </c>
      <c r="W18" s="37" t="s">
        <v>6</v>
      </c>
      <c r="X18" s="38" t="n">
        <f aca="false">IF(E18="","",E18+H18+K18+N18+Q18)</f>
        <v>131</v>
      </c>
      <c r="Y18" s="32"/>
    </row>
    <row r="22" customFormat="false" ht="12.75" hidden="false" customHeight="false" outlineLevel="0" collapsed="false">
      <c r="C22" s="39" t="s">
        <v>18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4" customFormat="false" ht="12.75" hidden="false" customHeight="false" outlineLevel="0" collapsed="false">
      <c r="A24" s="40"/>
      <c r="B24" s="40"/>
      <c r="C24" s="41" t="s">
        <v>19</v>
      </c>
      <c r="D24" s="41"/>
      <c r="F24" s="41" t="s">
        <v>20</v>
      </c>
      <c r="G24" s="41"/>
      <c r="I24" s="41" t="s">
        <v>21</v>
      </c>
      <c r="J24" s="41"/>
      <c r="L24" s="41" t="s">
        <v>22</v>
      </c>
      <c r="M24" s="41"/>
      <c r="O24" s="41" t="s">
        <v>23</v>
      </c>
      <c r="P24" s="41"/>
    </row>
    <row r="25" customFormat="false" ht="6" hidden="false" customHeight="true" outlineLevel="0" collapsed="false">
      <c r="A25" s="40"/>
      <c r="B25" s="40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customFormat="false" ht="12.75" hidden="false" customHeight="false" outlineLevel="0" collapsed="false">
      <c r="A26" s="40"/>
      <c r="B26" s="40"/>
      <c r="C26" s="41" t="s">
        <v>24</v>
      </c>
      <c r="D26" s="41"/>
      <c r="F26" s="41" t="s">
        <v>25</v>
      </c>
      <c r="G26" s="41"/>
      <c r="I26" s="41" t="s">
        <v>26</v>
      </c>
      <c r="J26" s="41"/>
      <c r="L26" s="41" t="s">
        <v>27</v>
      </c>
      <c r="M26" s="41"/>
      <c r="O26" s="41" t="s">
        <v>28</v>
      </c>
      <c r="P26" s="41"/>
    </row>
    <row r="27" customFormat="false" ht="6" hidden="false" customHeight="true" outlineLevel="0" collapsed="false">
      <c r="A27" s="40"/>
      <c r="B27" s="40"/>
    </row>
    <row r="28" customFormat="false" ht="12.75" hidden="false" customHeight="false" outlineLevel="0" collapsed="false">
      <c r="A28" s="40"/>
      <c r="B28" s="40"/>
      <c r="C28" s="41" t="s">
        <v>29</v>
      </c>
      <c r="D28" s="41"/>
      <c r="F28" s="41" t="s">
        <v>30</v>
      </c>
      <c r="G28" s="41"/>
      <c r="I28" s="41" t="s">
        <v>31</v>
      </c>
      <c r="J28" s="41"/>
      <c r="L28" s="41" t="s">
        <v>32</v>
      </c>
      <c r="M28" s="41"/>
      <c r="O28" s="41" t="s">
        <v>33</v>
      </c>
      <c r="P28" s="41"/>
    </row>
  </sheetData>
  <sheetProtection sheet="true" password="caa7" objects="true" scenarios="true" selectLockedCells="true" selectUnlockedCells="true"/>
  <mergeCells count="58">
    <mergeCell ref="A1:Y1"/>
    <mergeCell ref="A5:A6"/>
    <mergeCell ref="B5:B6"/>
    <mergeCell ref="C5:E6"/>
    <mergeCell ref="F5:H6"/>
    <mergeCell ref="I5:K6"/>
    <mergeCell ref="L5:N6"/>
    <mergeCell ref="O5:Q6"/>
    <mergeCell ref="R5:T6"/>
    <mergeCell ref="U5:U6"/>
    <mergeCell ref="V5:X6"/>
    <mergeCell ref="Y5:Y6"/>
    <mergeCell ref="A7:A8"/>
    <mergeCell ref="B7:B8"/>
    <mergeCell ref="C7:E8"/>
    <mergeCell ref="U7:U8"/>
    <mergeCell ref="Y7:Y8"/>
    <mergeCell ref="A9:A10"/>
    <mergeCell ref="B9:B10"/>
    <mergeCell ref="F9:H10"/>
    <mergeCell ref="U9:U10"/>
    <mergeCell ref="Y9:Y10"/>
    <mergeCell ref="A11:A12"/>
    <mergeCell ref="B11:B12"/>
    <mergeCell ref="I11:K12"/>
    <mergeCell ref="U11:U12"/>
    <mergeCell ref="Y11:Y12"/>
    <mergeCell ref="A13:A14"/>
    <mergeCell ref="B13:B14"/>
    <mergeCell ref="L13:N14"/>
    <mergeCell ref="U13:U14"/>
    <mergeCell ref="Y13:Y14"/>
    <mergeCell ref="A15:A16"/>
    <mergeCell ref="B15:B16"/>
    <mergeCell ref="O15:Q16"/>
    <mergeCell ref="U15:U16"/>
    <mergeCell ref="Y15:Y16"/>
    <mergeCell ref="A17:A18"/>
    <mergeCell ref="B17:B18"/>
    <mergeCell ref="R17:T18"/>
    <mergeCell ref="U17:U18"/>
    <mergeCell ref="Y17:Y18"/>
    <mergeCell ref="C22:P22"/>
    <mergeCell ref="C24:D24"/>
    <mergeCell ref="F24:G24"/>
    <mergeCell ref="I24:J24"/>
    <mergeCell ref="L24:M24"/>
    <mergeCell ref="O24:P24"/>
    <mergeCell ref="C26:D26"/>
    <mergeCell ref="F26:G26"/>
    <mergeCell ref="I26:J26"/>
    <mergeCell ref="L26:M26"/>
    <mergeCell ref="O26:P26"/>
    <mergeCell ref="C28:D28"/>
    <mergeCell ref="F28:G28"/>
    <mergeCell ref="I28:J28"/>
    <mergeCell ref="L28:M28"/>
    <mergeCell ref="O28:P2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3</f>
        <v>Líšeň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5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5</f>
        <v>Plzeň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74</v>
      </c>
      <c r="C13" s="57"/>
      <c r="D13" s="59" t="s">
        <v>62</v>
      </c>
      <c r="E13" s="60" t="n">
        <v>10</v>
      </c>
      <c r="F13" s="61" t="n">
        <v>12</v>
      </c>
      <c r="G13" s="61" t="n">
        <v>4</v>
      </c>
      <c r="H13" s="61"/>
      <c r="I13" s="62"/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0</v>
      </c>
      <c r="M13" s="66"/>
      <c r="N13" s="67"/>
    </row>
    <row r="14" customFormat="false" ht="20.1" hidden="false" customHeight="true" outlineLevel="0" collapsed="false">
      <c r="A14" s="68"/>
      <c r="B14" s="69" t="s">
        <v>76</v>
      </c>
      <c r="C14" s="68"/>
      <c r="D14" s="70" t="s">
        <v>64</v>
      </c>
      <c r="E14" s="71" t="n">
        <v>-6</v>
      </c>
      <c r="F14" s="72" t="n">
        <v>-7</v>
      </c>
      <c r="G14" s="72" t="n">
        <v>-5</v>
      </c>
      <c r="H14" s="72"/>
      <c r="I14" s="73"/>
      <c r="J14" s="74" t="n">
        <f aca="false">IF(B14="","",COUNTIF(E14:I14,"&gt;0"))</f>
        <v>0</v>
      </c>
      <c r="K14" s="75" t="s">
        <v>6</v>
      </c>
      <c r="L14" s="76" t="n">
        <f aca="false">IF(D14="","",COUNTIF(E14:I14,"&lt;0"))</f>
        <v>3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82</v>
      </c>
      <c r="C15" s="79" t="s">
        <v>44</v>
      </c>
      <c r="D15" s="81" t="s">
        <v>108</v>
      </c>
      <c r="E15" s="82" t="n">
        <v>-9</v>
      </c>
      <c r="F15" s="83" t="n">
        <v>-7</v>
      </c>
      <c r="G15" s="83" t="n">
        <v>-8</v>
      </c>
      <c r="H15" s="83"/>
      <c r="I15" s="84"/>
      <c r="J15" s="85" t="n">
        <f aca="false">IF(B15="","",COUNTIF(E15:I15,"&gt;0"))</f>
        <v>0</v>
      </c>
      <c r="K15" s="86" t="s">
        <v>6</v>
      </c>
      <c r="L15" s="87" t="n">
        <f aca="false">IF(D15="","",COUNTIF(E15:I15,"&lt;0"))</f>
        <v>3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84</v>
      </c>
      <c r="C16" s="90" t="s">
        <v>48</v>
      </c>
      <c r="D16" s="92" t="s">
        <v>68</v>
      </c>
      <c r="E16" s="93" t="n">
        <v>-6</v>
      </c>
      <c r="F16" s="94" t="n">
        <v>-5</v>
      </c>
      <c r="G16" s="94" t="n">
        <v>-7</v>
      </c>
      <c r="H16" s="94"/>
      <c r="I16" s="95"/>
      <c r="J16" s="96" t="n">
        <f aca="false">IF(B16="","",COUNTIF(E16:I16,"&gt;0"))</f>
        <v>0</v>
      </c>
      <c r="K16" s="16" t="s">
        <v>6</v>
      </c>
      <c r="L16" s="97" t="n">
        <f aca="false">IF(D16="","",COUNTIF(E16:I16,"&lt;0"))</f>
        <v>3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80</v>
      </c>
      <c r="C17" s="90" t="s">
        <v>52</v>
      </c>
      <c r="D17" s="92" t="s">
        <v>70</v>
      </c>
      <c r="E17" s="93" t="n">
        <v>-7</v>
      </c>
      <c r="F17" s="94" t="n">
        <v>6</v>
      </c>
      <c r="G17" s="94" t="n">
        <v>6</v>
      </c>
      <c r="H17" s="94" t="n">
        <v>-8</v>
      </c>
      <c r="I17" s="95" t="n">
        <v>8</v>
      </c>
      <c r="J17" s="96" t="n">
        <f aca="false">IF(B17="","",COUNTIF(E17:I17,"&gt;0"))</f>
        <v>3</v>
      </c>
      <c r="K17" s="16" t="s">
        <v>6</v>
      </c>
      <c r="L17" s="97" t="n">
        <f aca="false">IF(D17="","",COUNTIF(E17:I17,"&lt;0"))</f>
        <v>2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109</v>
      </c>
      <c r="C18" s="90" t="s">
        <v>56</v>
      </c>
      <c r="D18" s="92" t="s">
        <v>72</v>
      </c>
      <c r="E18" s="93" t="n">
        <v>-4</v>
      </c>
      <c r="F18" s="94" t="n">
        <v>-5</v>
      </c>
      <c r="G18" s="94" t="n">
        <v>-10</v>
      </c>
      <c r="H18" s="94"/>
      <c r="I18" s="95"/>
      <c r="J18" s="96" t="n">
        <f aca="false">IF(B18="","",COUNTIF(E18:I18,"&gt;0"))</f>
        <v>0</v>
      </c>
      <c r="K18" s="16" t="s">
        <v>6</v>
      </c>
      <c r="L18" s="97" t="n">
        <f aca="false">IF(D18="","",COUNTIF(E18:I18,"&lt;0"))</f>
        <v>3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Hlaváč David</v>
      </c>
      <c r="C19" s="90" t="s">
        <v>44</v>
      </c>
      <c r="D19" s="101" t="str">
        <f aca="false">IF(D15="","",D15)</f>
        <v>Terč Pája</v>
      </c>
      <c r="E19" s="93" t="n">
        <v>-7</v>
      </c>
      <c r="F19" s="94" t="n">
        <v>-7</v>
      </c>
      <c r="G19" s="94" t="n">
        <v>-7</v>
      </c>
      <c r="H19" s="94"/>
      <c r="I19" s="95"/>
      <c r="J19" s="96" t="n">
        <f aca="false">IF(B19="","",COUNTIF(E19:I19,"&gt;0"))</f>
        <v>0</v>
      </c>
      <c r="K19" s="16" t="s">
        <v>6</v>
      </c>
      <c r="L19" s="97" t="n">
        <f aca="false">IF(D19="","",COUNTIF(E19:I19,"&lt;0"))</f>
        <v>3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Traxler Jan</v>
      </c>
      <c r="C20" s="90" t="s">
        <v>48</v>
      </c>
      <c r="D20" s="101" t="str">
        <f aca="false">IF(D16="","",D16)</f>
        <v>Boura Lukáš</v>
      </c>
      <c r="E20" s="93" t="n">
        <v>8</v>
      </c>
      <c r="F20" s="94" t="n">
        <v>9</v>
      </c>
      <c r="G20" s="94" t="n">
        <v>-7</v>
      </c>
      <c r="H20" s="94" t="n">
        <v>12</v>
      </c>
      <c r="I20" s="95"/>
      <c r="J20" s="96" t="n">
        <f aca="false">IF(B20="","",COUNTIF(E20:I20,"&gt;0"))</f>
        <v>3</v>
      </c>
      <c r="K20" s="16" t="s">
        <v>6</v>
      </c>
      <c r="L20" s="97" t="n">
        <f aca="false">IF(D20="","",COUNTIF(E20:I20,"&lt;0"))</f>
        <v>1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Čechová Anička</v>
      </c>
      <c r="C21" s="90" t="s">
        <v>52</v>
      </c>
      <c r="D21" s="101" t="str">
        <f aca="false">IF(D17="","",D17)</f>
        <v>Škarda Milan</v>
      </c>
      <c r="E21" s="93" t="n">
        <v>-6</v>
      </c>
      <c r="F21" s="94" t="n">
        <v>-6</v>
      </c>
      <c r="G21" s="94" t="n">
        <v>-6</v>
      </c>
      <c r="H21" s="94"/>
      <c r="I21" s="95"/>
      <c r="J21" s="96" t="n">
        <f aca="false">IF(B21="","",COUNTIF(E21:I21,"&gt;0"))</f>
        <v>0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Maliňák Petr</v>
      </c>
      <c r="C22" s="90" t="s">
        <v>56</v>
      </c>
      <c r="D22" s="101" t="str">
        <f aca="false">IF(D18="","",D18)</f>
        <v>Baldrman Ondřej</v>
      </c>
      <c r="E22" s="93" t="n">
        <v>-8</v>
      </c>
      <c r="F22" s="94" t="n">
        <v>9</v>
      </c>
      <c r="G22" s="94" t="n">
        <v>-9</v>
      </c>
      <c r="H22" s="94" t="n">
        <v>-6</v>
      </c>
      <c r="I22" s="95"/>
      <c r="J22" s="96" t="n">
        <f aca="false">IF(B22="","",COUNTIF(E22:I22,"&gt;0"))</f>
        <v>1</v>
      </c>
      <c r="K22" s="16" t="s">
        <v>6</v>
      </c>
      <c r="L22" s="97" t="n">
        <f aca="false">IF(D22="","",COUNTIF(E22:I22,"&lt;0"))</f>
        <v>3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Traxler Jan</v>
      </c>
      <c r="C23" s="90" t="s">
        <v>44</v>
      </c>
      <c r="D23" s="101" t="str">
        <f aca="false">IF(D19="","",D19)</f>
        <v>Terč Pája</v>
      </c>
      <c r="E23" s="93" t="n">
        <v>8</v>
      </c>
      <c r="F23" s="94" t="n">
        <v>9</v>
      </c>
      <c r="G23" s="94" t="n">
        <v>-6</v>
      </c>
      <c r="H23" s="94" t="n">
        <v>-8</v>
      </c>
      <c r="I23" s="95" t="n">
        <v>8</v>
      </c>
      <c r="J23" s="96" t="n">
        <f aca="false">IF(B23="","",COUNTIF(E23:I23,"&gt;0"))</f>
        <v>3</v>
      </c>
      <c r="K23" s="16" t="s">
        <v>6</v>
      </c>
      <c r="L23" s="97" t="n">
        <f aca="false">IF(D23="","",COUNTIF(E23:I23,"&lt;0"))</f>
        <v>2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Čechová Anička</v>
      </c>
      <c r="C24" s="90" t="s">
        <v>48</v>
      </c>
      <c r="D24" s="101" t="str">
        <f aca="false">IF(D20="","",D20)</f>
        <v>Boura Lukáš</v>
      </c>
      <c r="E24" s="93" t="n">
        <v>-6</v>
      </c>
      <c r="F24" s="94" t="n">
        <v>-7</v>
      </c>
      <c r="G24" s="94" t="n">
        <v>6</v>
      </c>
      <c r="H24" s="94" t="n">
        <v>-3</v>
      </c>
      <c r="I24" s="95"/>
      <c r="J24" s="96" t="n">
        <f aca="false">IF(B24="","",COUNTIF(E24:I24,"&gt;0"))</f>
        <v>1</v>
      </c>
      <c r="K24" s="16" t="s">
        <v>6</v>
      </c>
      <c r="L24" s="97" t="n">
        <f aca="false">IF(D24="","",COUNTIF(E24:I24,"&lt;0"))</f>
        <v>3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Maliňák Petr</v>
      </c>
      <c r="C25" s="90" t="s">
        <v>52</v>
      </c>
      <c r="D25" s="101" t="str">
        <f aca="false">IF(D21="","",D21)</f>
        <v>Škarda Milan</v>
      </c>
      <c r="E25" s="93" t="n">
        <v>-8</v>
      </c>
      <c r="F25" s="94" t="n">
        <v>-7</v>
      </c>
      <c r="G25" s="94" t="n">
        <v>-8</v>
      </c>
      <c r="H25" s="94"/>
      <c r="I25" s="95"/>
      <c r="J25" s="96" t="n">
        <f aca="false">IF(B25="","",COUNTIF(E25:I25,"&gt;0"))</f>
        <v>0</v>
      </c>
      <c r="K25" s="16" t="s">
        <v>6</v>
      </c>
      <c r="L25" s="97" t="n">
        <f aca="false">IF(D25="","",COUNTIF(E25:I25,"&lt;0"))</f>
        <v>3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Hlaváč David</v>
      </c>
      <c r="C26" s="90" t="s">
        <v>56</v>
      </c>
      <c r="D26" s="101" t="str">
        <f aca="false">IF(D22="","",D22)</f>
        <v>Baldrman Ondřej</v>
      </c>
      <c r="E26" s="93" t="n">
        <v>7</v>
      </c>
      <c r="F26" s="94" t="n">
        <v>6</v>
      </c>
      <c r="G26" s="94" t="n">
        <v>-7</v>
      </c>
      <c r="H26" s="94" t="n">
        <v>8</v>
      </c>
      <c r="I26" s="95" t="n">
        <v>-9</v>
      </c>
      <c r="J26" s="96" t="n">
        <f aca="false">IF(B26="","",COUNTIF(E26:I26,"&gt;0"))</f>
        <v>3</v>
      </c>
      <c r="K26" s="16" t="s">
        <v>6</v>
      </c>
      <c r="L26" s="97" t="n">
        <f aca="false">IF(D26="","",COUNTIF(E26:I26,"&lt;0"))</f>
        <v>2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Čechová Anička</v>
      </c>
      <c r="C27" s="90" t="s">
        <v>44</v>
      </c>
      <c r="D27" s="101" t="str">
        <f aca="false">IF(D23="","",D23)</f>
        <v>Terč Pája</v>
      </c>
      <c r="E27" s="93" t="n">
        <v>-1</v>
      </c>
      <c r="F27" s="94" t="n">
        <v>-3</v>
      </c>
      <c r="G27" s="94" t="n">
        <v>-8</v>
      </c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3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Maliňák Petr</v>
      </c>
      <c r="C28" s="90" t="s">
        <v>48</v>
      </c>
      <c r="D28" s="101" t="str">
        <f aca="false">IF(D24="","",D24)</f>
        <v>Boura Lukáš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Hlaváč David</v>
      </c>
      <c r="C29" s="90" t="s">
        <v>52</v>
      </c>
      <c r="D29" s="101" t="str">
        <f aca="false">IF(D25="","",D25)</f>
        <v>Škarda Milan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Traxler Jan</v>
      </c>
      <c r="C30" s="68" t="s">
        <v>56</v>
      </c>
      <c r="D30" s="103" t="str">
        <f aca="false">IF(D26="","",D26)</f>
        <v>Baldrman Ondřej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5</v>
      </c>
      <c r="K34" s="107" t="s">
        <v>6</v>
      </c>
      <c r="L34" s="108" t="n">
        <f aca="false">IF(L13="","",COUNTIF(L13:L30,"=3"))</f>
        <v>1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17</v>
      </c>
      <c r="K36" s="107" t="s">
        <v>6</v>
      </c>
      <c r="L36" s="108" t="n">
        <f aca="false">IF(L13="","",SUM(L13:L30))</f>
        <v>37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431</v>
      </c>
      <c r="K38" s="107" t="s">
        <v>6</v>
      </c>
      <c r="L38" s="108" t="n">
        <f aca="false">IF(L13="","",(SUMIF(E13:I30,"&gt;=0")+11*COUNTIF(E13:I30,"&lt;0")))</f>
        <v>543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9</f>
        <v>Ostrava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5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1</f>
        <v>Havířov 2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1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110</v>
      </c>
      <c r="C13" s="57"/>
      <c r="D13" s="59" t="s">
        <v>111</v>
      </c>
      <c r="E13" s="110" t="n">
        <v>-8</v>
      </c>
      <c r="F13" s="111" t="n">
        <v>7</v>
      </c>
      <c r="G13" s="111" t="n">
        <v>-7</v>
      </c>
      <c r="H13" s="111" t="n">
        <v>9</v>
      </c>
      <c r="I13" s="112" t="n">
        <v>6</v>
      </c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2</v>
      </c>
      <c r="M13" s="66"/>
      <c r="N13" s="67"/>
    </row>
    <row r="14" customFormat="false" ht="20.1" hidden="false" customHeight="true" outlineLevel="0" collapsed="false">
      <c r="A14" s="68"/>
      <c r="B14" s="69" t="s">
        <v>112</v>
      </c>
      <c r="C14" s="68"/>
      <c r="D14" s="70" t="s">
        <v>113</v>
      </c>
      <c r="E14" s="113" t="n">
        <v>-8</v>
      </c>
      <c r="F14" s="114" t="n">
        <v>10</v>
      </c>
      <c r="G14" s="114" t="n">
        <v>-10</v>
      </c>
      <c r="H14" s="114" t="n">
        <v>8</v>
      </c>
      <c r="I14" s="115" t="n">
        <v>-8</v>
      </c>
      <c r="J14" s="74" t="n">
        <f aca="false">IF(B14="","",COUNTIF(E14:I14,"&gt;0"))</f>
        <v>2</v>
      </c>
      <c r="K14" s="75" t="s">
        <v>6</v>
      </c>
      <c r="L14" s="76" t="n">
        <f aca="false">IF(D14="","",COUNTIF(E14:I14,"&lt;0"))</f>
        <v>3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90</v>
      </c>
      <c r="C15" s="79" t="s">
        <v>44</v>
      </c>
      <c r="D15" s="81" t="s">
        <v>77</v>
      </c>
      <c r="E15" s="116" t="n">
        <v>9</v>
      </c>
      <c r="F15" s="117" t="n">
        <v>7</v>
      </c>
      <c r="G15" s="117" t="n">
        <v>0.1</v>
      </c>
      <c r="H15" s="117"/>
      <c r="I15" s="118"/>
      <c r="J15" s="85" t="n">
        <f aca="false">IF(B15="","",COUNTIF(E15:I15,"&gt;0"))</f>
        <v>3</v>
      </c>
      <c r="K15" s="86" t="s">
        <v>6</v>
      </c>
      <c r="L15" s="87" t="n">
        <f aca="false">IF(D15="","",COUNTIF(E15:I15,"&lt;0"))</f>
        <v>0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114</v>
      </c>
      <c r="C16" s="90" t="s">
        <v>48</v>
      </c>
      <c r="D16" s="92" t="s">
        <v>79</v>
      </c>
      <c r="E16" s="119" t="n">
        <v>7</v>
      </c>
      <c r="F16" s="120" t="n">
        <v>5</v>
      </c>
      <c r="G16" s="120" t="n">
        <v>6</v>
      </c>
      <c r="H16" s="120"/>
      <c r="I16" s="121"/>
      <c r="J16" s="96" t="n">
        <f aca="false">IF(B16="","",COUNTIF(E16:I16,"&gt;0"))</f>
        <v>3</v>
      </c>
      <c r="K16" s="16" t="s">
        <v>6</v>
      </c>
      <c r="L16" s="97" t="n">
        <f aca="false">IF(D16="","",COUNTIF(E16:I16,"&lt;0"))</f>
        <v>0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69</v>
      </c>
      <c r="C17" s="90" t="s">
        <v>52</v>
      </c>
      <c r="D17" s="92" t="s">
        <v>81</v>
      </c>
      <c r="E17" s="119" t="n">
        <v>-7</v>
      </c>
      <c r="F17" s="120" t="n">
        <v>8</v>
      </c>
      <c r="G17" s="120" t="n">
        <v>-9</v>
      </c>
      <c r="H17" s="120" t="n">
        <v>-6</v>
      </c>
      <c r="I17" s="121"/>
      <c r="J17" s="96" t="n">
        <f aca="false">IF(B17="","",COUNTIF(E17:I17,"&gt;0"))</f>
        <v>1</v>
      </c>
      <c r="K17" s="16" t="s">
        <v>6</v>
      </c>
      <c r="L17" s="97" t="n">
        <f aca="false">IF(D17="","",COUNTIF(E17:I17,"&lt;0"))</f>
        <v>3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71</v>
      </c>
      <c r="C18" s="90" t="s">
        <v>56</v>
      </c>
      <c r="D18" s="92" t="s">
        <v>83</v>
      </c>
      <c r="E18" s="119" t="n">
        <v>-10</v>
      </c>
      <c r="F18" s="120" t="n">
        <v>-6</v>
      </c>
      <c r="G18" s="120" t="n">
        <v>-5</v>
      </c>
      <c r="H18" s="120"/>
      <c r="I18" s="121"/>
      <c r="J18" s="96" t="n">
        <f aca="false">IF(B18="","",COUNTIF(E18:I18,"&gt;0"))</f>
        <v>0</v>
      </c>
      <c r="K18" s="16" t="s">
        <v>6</v>
      </c>
      <c r="L18" s="97" t="n">
        <f aca="false">IF(D18="","",COUNTIF(E18:I18,"&lt;0"))</f>
        <v>3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 Linka Vítězslav</v>
      </c>
      <c r="C19" s="90" t="s">
        <v>44</v>
      </c>
      <c r="D19" s="101" t="str">
        <f aca="false">IF(D15="","",D15)</f>
        <v>Knedla Ondřej</v>
      </c>
      <c r="E19" s="119" t="n">
        <v>8</v>
      </c>
      <c r="F19" s="120" t="n">
        <v>7</v>
      </c>
      <c r="G19" s="120" t="n">
        <v>6</v>
      </c>
      <c r="H19" s="120"/>
      <c r="I19" s="121"/>
      <c r="J19" s="96" t="n">
        <f aca="false">IF(B19="","",COUNTIF(E19:I19,"&gt;0"))</f>
        <v>3</v>
      </c>
      <c r="K19" s="16" t="s">
        <v>6</v>
      </c>
      <c r="L19" s="97" t="n">
        <f aca="false">IF(D19="","",COUNTIF(E19:I19,"&lt;0"))</f>
        <v>0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Bednář Petr</v>
      </c>
      <c r="C20" s="90" t="s">
        <v>48</v>
      </c>
      <c r="D20" s="101" t="str">
        <f aca="false">IF(D16="","",D16)</f>
        <v>Ryška Radek</v>
      </c>
      <c r="E20" s="119" t="n">
        <v>-8</v>
      </c>
      <c r="F20" s="120" t="n">
        <v>-4</v>
      </c>
      <c r="G20" s="120" t="n">
        <v>-8</v>
      </c>
      <c r="H20" s="120"/>
      <c r="I20" s="121"/>
      <c r="J20" s="96" t="n">
        <f aca="false">IF(B20="","",COUNTIF(E20:I20,"&gt;0"))</f>
        <v>0</v>
      </c>
      <c r="K20" s="16" t="s">
        <v>6</v>
      </c>
      <c r="L20" s="97" t="n">
        <f aca="false">IF(D20="","",COUNTIF(E20:I20,"&lt;0"))</f>
        <v>3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Podaná Veronika</v>
      </c>
      <c r="C21" s="90" t="s">
        <v>52</v>
      </c>
      <c r="D21" s="101" t="str">
        <f aca="false">IF(D17="","",D17)</f>
        <v>Křístek Jaroslav</v>
      </c>
      <c r="E21" s="119" t="n">
        <v>-8</v>
      </c>
      <c r="F21" s="120" t="n">
        <v>-9</v>
      </c>
      <c r="G21" s="120" t="n">
        <v>-8</v>
      </c>
      <c r="H21" s="120"/>
      <c r="I21" s="121"/>
      <c r="J21" s="96" t="n">
        <f aca="false">IF(B21="","",COUNTIF(E21:I21,"&gt;0"))</f>
        <v>0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Bubeník Josef</v>
      </c>
      <c r="C22" s="90" t="s">
        <v>56</v>
      </c>
      <c r="D22" s="101" t="str">
        <f aca="false">IF(D18="","",D18)</f>
        <v>Kvasňák Jiří</v>
      </c>
      <c r="E22" s="119" t="n">
        <v>4</v>
      </c>
      <c r="F22" s="120" t="n">
        <v>7</v>
      </c>
      <c r="G22" s="120" t="n">
        <v>8</v>
      </c>
      <c r="H22" s="120"/>
      <c r="I22" s="121"/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Bednář Petr</v>
      </c>
      <c r="C23" s="90" t="s">
        <v>44</v>
      </c>
      <c r="D23" s="101" t="str">
        <f aca="false">IF(D19="","",D19)</f>
        <v>Knedla Ondřej</v>
      </c>
      <c r="E23" s="119" t="n">
        <v>-8</v>
      </c>
      <c r="F23" s="120" t="n">
        <v>8</v>
      </c>
      <c r="G23" s="120" t="n">
        <v>-9</v>
      </c>
      <c r="H23" s="120" t="n">
        <v>7</v>
      </c>
      <c r="I23" s="121" t="n">
        <v>-10</v>
      </c>
      <c r="J23" s="96" t="n">
        <f aca="false">IF(B23="","",COUNTIF(E23:I23,"&gt;0"))</f>
        <v>2</v>
      </c>
      <c r="K23" s="16" t="s">
        <v>6</v>
      </c>
      <c r="L23" s="97" t="n">
        <f aca="false">IF(D23="","",COUNTIF(E23:I23,"&lt;0"))</f>
        <v>3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Podaná Veronika</v>
      </c>
      <c r="C24" s="90" t="s">
        <v>48</v>
      </c>
      <c r="D24" s="101" t="str">
        <f aca="false">IF(D20="","",D20)</f>
        <v>Ryška Radek</v>
      </c>
      <c r="E24" s="119" t="n">
        <v>9</v>
      </c>
      <c r="F24" s="120" t="n">
        <v>-10</v>
      </c>
      <c r="G24" s="120" t="n">
        <v>-8</v>
      </c>
      <c r="H24" s="120" t="n">
        <v>-11</v>
      </c>
      <c r="I24" s="121"/>
      <c r="J24" s="96" t="n">
        <f aca="false">IF(B24="","",COUNTIF(E24:I24,"&gt;0"))</f>
        <v>1</v>
      </c>
      <c r="K24" s="16" t="s">
        <v>6</v>
      </c>
      <c r="L24" s="97" t="n">
        <f aca="false">IF(D24="","",COUNTIF(E24:I24,"&lt;0"))</f>
        <v>3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Bubeník Josef</v>
      </c>
      <c r="C25" s="90" t="s">
        <v>52</v>
      </c>
      <c r="D25" s="101" t="str">
        <f aca="false">IF(D21="","",D21)</f>
        <v>Křístek Jaroslav</v>
      </c>
      <c r="E25" s="119" t="n">
        <v>-7</v>
      </c>
      <c r="F25" s="120" t="n">
        <v>-4</v>
      </c>
      <c r="G25" s="120" t="n">
        <v>10</v>
      </c>
      <c r="H25" s="120" t="n">
        <v>-9</v>
      </c>
      <c r="I25" s="121"/>
      <c r="J25" s="96" t="n">
        <f aca="false">IF(B25="","",COUNTIF(E25:I25,"&gt;0"))</f>
        <v>1</v>
      </c>
      <c r="K25" s="16" t="s">
        <v>6</v>
      </c>
      <c r="L25" s="97" t="n">
        <f aca="false">IF(D25="","",COUNTIF(E25:I25,"&lt;0"))</f>
        <v>3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 Linka Vítězslav</v>
      </c>
      <c r="C26" s="90" t="s">
        <v>56</v>
      </c>
      <c r="D26" s="101" t="str">
        <f aca="false">IF(D22="","",D22)</f>
        <v>Kvasňák Jiří</v>
      </c>
      <c r="E26" s="119" t="n">
        <v>-6</v>
      </c>
      <c r="F26" s="120" t="n">
        <v>-4</v>
      </c>
      <c r="G26" s="120" t="n">
        <v>-0.1</v>
      </c>
      <c r="H26" s="120"/>
      <c r="I26" s="121"/>
      <c r="J26" s="96" t="n">
        <f aca="false">IF(B26="","",COUNTIF(E26:I26,"&gt;0"))</f>
        <v>0</v>
      </c>
      <c r="K26" s="16" t="s">
        <v>6</v>
      </c>
      <c r="L26" s="97" t="n">
        <f aca="false">IF(D26="","",COUNTIF(E26:I26,"&lt;0"))</f>
        <v>3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Podaná Veronika</v>
      </c>
      <c r="C27" s="90" t="s">
        <v>44</v>
      </c>
      <c r="D27" s="101" t="str">
        <f aca="false">IF(D23="","",D23)</f>
        <v>Knedla Ondřej</v>
      </c>
      <c r="E27" s="119"/>
      <c r="F27" s="120"/>
      <c r="G27" s="120"/>
      <c r="H27" s="120"/>
      <c r="I27" s="121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Bubeník Josef</v>
      </c>
      <c r="C28" s="90" t="s">
        <v>48</v>
      </c>
      <c r="D28" s="101" t="str">
        <f aca="false">IF(D24="","",D24)</f>
        <v>Ryška Radek</v>
      </c>
      <c r="E28" s="119"/>
      <c r="F28" s="120"/>
      <c r="G28" s="120"/>
      <c r="H28" s="120"/>
      <c r="I28" s="121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 Linka Vítězslav</v>
      </c>
      <c r="C29" s="90" t="s">
        <v>52</v>
      </c>
      <c r="D29" s="101" t="str">
        <f aca="false">IF(D25="","",D25)</f>
        <v>Křístek Jaroslav</v>
      </c>
      <c r="E29" s="119" t="n">
        <v>-8</v>
      </c>
      <c r="F29" s="120" t="n">
        <v>-8</v>
      </c>
      <c r="G29" s="120" t="n">
        <v>8</v>
      </c>
      <c r="H29" s="120" t="n">
        <v>-8</v>
      </c>
      <c r="I29" s="121"/>
      <c r="J29" s="96" t="n">
        <f aca="false">IF(B29="","",COUNTIF(E29:I29,"&gt;0"))</f>
        <v>1</v>
      </c>
      <c r="K29" s="16" t="s">
        <v>6</v>
      </c>
      <c r="L29" s="97" t="n">
        <f aca="false">IF(D29="","",COUNTIF(E29:I29,"&lt;0"))</f>
        <v>3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Bednář Petr</v>
      </c>
      <c r="C30" s="68" t="s">
        <v>56</v>
      </c>
      <c r="D30" s="103" t="str">
        <f aca="false">IF(D26="","",D26)</f>
        <v>Kvasňák Jiří</v>
      </c>
      <c r="E30" s="113" t="n">
        <v>-8</v>
      </c>
      <c r="F30" s="114" t="n">
        <v>-8</v>
      </c>
      <c r="G30" s="114" t="n">
        <v>8</v>
      </c>
      <c r="H30" s="114" t="n">
        <f aca="false">I150-8</f>
        <v>-8</v>
      </c>
      <c r="I30" s="115"/>
      <c r="J30" s="74" t="n">
        <f aca="false">IF(B30="","",COUNTIF(E30:I30,"&gt;0"))</f>
        <v>1</v>
      </c>
      <c r="K30" s="75" t="s">
        <v>6</v>
      </c>
      <c r="L30" s="76" t="n">
        <f aca="false">IF(D30="","",COUNTIF(E30:I30,"&lt;0"))</f>
        <v>3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5</v>
      </c>
      <c r="K34" s="107" t="s">
        <v>6</v>
      </c>
      <c r="L34" s="108" t="n">
        <f aca="false">IF(L13="","",COUNTIF(L13:L30,"=3"))</f>
        <v>11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24</v>
      </c>
      <c r="K36" s="107" t="s">
        <v>6</v>
      </c>
      <c r="L36" s="108" t="n">
        <f aca="false">IF(L13="","",SUM(L13:L30))</f>
        <v>35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527.1</v>
      </c>
      <c r="K38" s="107" t="s">
        <v>6</v>
      </c>
      <c r="L38" s="108" t="n">
        <f aca="false">IF(L13="","",(SUMIF(E13:I30,"&gt;=0")+11*COUNTIF(E13:I30,"&lt;0")))</f>
        <v>557.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15" min="15" style="43" width="9.14"/>
    <col collapsed="false" customWidth="true" hidden="false" outlineLevel="0" max="20" min="16" style="43" width="3.7"/>
    <col collapsed="false" customWidth="false" hidden="false" outlineLevel="0" max="257" min="21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7</f>
        <v>Havířov 1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10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5</f>
        <v>Plzeň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8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91</v>
      </c>
      <c r="C13" s="57"/>
      <c r="D13" s="59" t="s">
        <v>64</v>
      </c>
      <c r="E13" s="60" t="n">
        <v>-8</v>
      </c>
      <c r="F13" s="61" t="n">
        <v>9</v>
      </c>
      <c r="G13" s="61" t="n">
        <v>-2</v>
      </c>
      <c r="H13" s="61" t="n">
        <v>-6</v>
      </c>
      <c r="I13" s="62"/>
      <c r="J13" s="63" t="n">
        <f aca="false">IF(B13="","",COUNTIF(E13:I13,"&gt;0"))</f>
        <v>1</v>
      </c>
      <c r="K13" s="64" t="s">
        <v>6</v>
      </c>
      <c r="L13" s="65" t="n">
        <f aca="false">IF(D13="","",COUNTIF(E13:I13,"&lt;0"))</f>
        <v>3</v>
      </c>
      <c r="M13" s="66"/>
      <c r="N13" s="67"/>
    </row>
    <row r="14" customFormat="false" ht="20.1" hidden="false" customHeight="true" outlineLevel="0" collapsed="false">
      <c r="A14" s="68"/>
      <c r="B14" s="69" t="s">
        <v>115</v>
      </c>
      <c r="C14" s="68"/>
      <c r="D14" s="70" t="s">
        <v>62</v>
      </c>
      <c r="E14" s="71" t="n">
        <v>5</v>
      </c>
      <c r="F14" s="72" t="n">
        <v>-8</v>
      </c>
      <c r="G14" s="72" t="n">
        <v>-9</v>
      </c>
      <c r="H14" s="72" t="n">
        <v>5</v>
      </c>
      <c r="I14" s="73" t="n">
        <v>5</v>
      </c>
      <c r="J14" s="74" t="n">
        <f aca="false">IF(B14="","",COUNTIF(E14:I14,"&gt;0"))</f>
        <v>3</v>
      </c>
      <c r="K14" s="75" t="s">
        <v>6</v>
      </c>
      <c r="L14" s="76" t="n">
        <f aca="false">IF(D14="","",COUNTIF(E14:I14,"&lt;0"))</f>
        <v>2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94</v>
      </c>
      <c r="C15" s="79" t="s">
        <v>44</v>
      </c>
      <c r="D15" s="81" t="s">
        <v>68</v>
      </c>
      <c r="E15" s="82" t="n">
        <v>-9</v>
      </c>
      <c r="F15" s="83" t="n">
        <v>6</v>
      </c>
      <c r="G15" s="83" t="n">
        <v>7</v>
      </c>
      <c r="H15" s="83" t="n">
        <v>8</v>
      </c>
      <c r="I15" s="84"/>
      <c r="J15" s="85" t="n">
        <f aca="false">IF(B15="","",COUNTIF(E15:I15,"&gt;0"))</f>
        <v>3</v>
      </c>
      <c r="K15" s="86" t="s">
        <v>6</v>
      </c>
      <c r="L15" s="87" t="n">
        <f aca="false">IF(D15="","",COUNTIF(E15:I15,"&lt;0"))</f>
        <v>1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49</v>
      </c>
      <c r="C16" s="90" t="s">
        <v>48</v>
      </c>
      <c r="D16" s="92" t="s">
        <v>70</v>
      </c>
      <c r="E16" s="93" t="n">
        <v>-6</v>
      </c>
      <c r="F16" s="94" t="n">
        <v>-8</v>
      </c>
      <c r="G16" s="94" t="n">
        <v>-1</v>
      </c>
      <c r="H16" s="94"/>
      <c r="I16" s="95"/>
      <c r="J16" s="96" t="n">
        <f aca="false">IF(B16="","",COUNTIF(E16:I16,"&gt;0"))</f>
        <v>0</v>
      </c>
      <c r="K16" s="16" t="s">
        <v>6</v>
      </c>
      <c r="L16" s="97" t="n">
        <f aca="false">IF(D16="","",COUNTIF(E16:I16,"&lt;0"))</f>
        <v>3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53</v>
      </c>
      <c r="C17" s="90" t="s">
        <v>52</v>
      </c>
      <c r="D17" s="92" t="s">
        <v>72</v>
      </c>
      <c r="E17" s="93" t="n">
        <v>5</v>
      </c>
      <c r="F17" s="94" t="n">
        <v>5</v>
      </c>
      <c r="G17" s="94" t="n">
        <v>7</v>
      </c>
      <c r="H17" s="94"/>
      <c r="I17" s="95"/>
      <c r="J17" s="96" t="n">
        <f aca="false">IF(B17="","",COUNTIF(E17:I17,"&gt;0"))</f>
        <v>3</v>
      </c>
      <c r="K17" s="16" t="s">
        <v>6</v>
      </c>
      <c r="L17" s="97" t="n">
        <f aca="false">IF(D17="","",COUNTIF(E17:I17,"&lt;0"))</f>
        <v>0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57</v>
      </c>
      <c r="C18" s="90" t="s">
        <v>56</v>
      </c>
      <c r="D18" s="92" t="s">
        <v>66</v>
      </c>
      <c r="E18" s="93" t="n">
        <v>-3</v>
      </c>
      <c r="F18" s="94" t="n">
        <v>-1</v>
      </c>
      <c r="G18" s="94" t="n">
        <v>-7</v>
      </c>
      <c r="H18" s="94"/>
      <c r="I18" s="95"/>
      <c r="J18" s="96" t="n">
        <f aca="false">IF(B18="","",COUNTIF(E18:I18,"&gt;0"))</f>
        <v>0</v>
      </c>
      <c r="K18" s="16" t="s">
        <v>6</v>
      </c>
      <c r="L18" s="97" t="n">
        <f aca="false">IF(D18="","",COUNTIF(E18:I18,"&lt;0"))</f>
        <v>3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Holub Kamil</v>
      </c>
      <c r="C19" s="90" t="s">
        <v>44</v>
      </c>
      <c r="D19" s="101" t="str">
        <f aca="false">IF(D15="","",D15)</f>
        <v>Boura Lukáš</v>
      </c>
      <c r="E19" s="93" t="n">
        <v>8</v>
      </c>
      <c r="F19" s="94" t="n">
        <v>-8</v>
      </c>
      <c r="G19" s="94" t="n">
        <v>8</v>
      </c>
      <c r="H19" s="94" t="n">
        <v>9</v>
      </c>
      <c r="I19" s="95"/>
      <c r="J19" s="96" t="n">
        <f aca="false">IF(B19="","",COUNTIF(E19:I19,"&gt;0"))</f>
        <v>3</v>
      </c>
      <c r="K19" s="16" t="s">
        <v>6</v>
      </c>
      <c r="L19" s="97" t="n">
        <f aca="false">IF(D19="","",COUNTIF(E19:I19,"&lt;0"))</f>
        <v>1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Lazar Dan</v>
      </c>
      <c r="C20" s="90" t="s">
        <v>48</v>
      </c>
      <c r="D20" s="101" t="str">
        <f aca="false">IF(D16="","",D16)</f>
        <v>Škarda Milan</v>
      </c>
      <c r="E20" s="93" t="n">
        <v>8</v>
      </c>
      <c r="F20" s="94" t="n">
        <v>-8</v>
      </c>
      <c r="G20" s="94" t="n">
        <v>8</v>
      </c>
      <c r="H20" s="94" t="n">
        <v>9</v>
      </c>
      <c r="I20" s="95"/>
      <c r="J20" s="96" t="n">
        <f aca="false">IF(B20="","",COUNTIF(E20:I20,"&gt;0"))</f>
        <v>3</v>
      </c>
      <c r="K20" s="16" t="s">
        <v>6</v>
      </c>
      <c r="L20" s="97" t="n">
        <f aca="false">IF(D20="","",COUNTIF(E20:I20,"&lt;0"))</f>
        <v>1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Vasko Jakub</v>
      </c>
      <c r="C21" s="90" t="s">
        <v>52</v>
      </c>
      <c r="D21" s="101" t="str">
        <f aca="false">IF(D17="","",D17)</f>
        <v>Baldrman Ondřej</v>
      </c>
      <c r="E21" s="93" t="n">
        <v>-8</v>
      </c>
      <c r="F21" s="94" t="n">
        <v>-8</v>
      </c>
      <c r="G21" s="94" t="n">
        <v>-8</v>
      </c>
      <c r="H21" s="94"/>
      <c r="I21" s="95"/>
      <c r="J21" s="96" t="n">
        <f aca="false">IF(B21="","",COUNTIF(E21:I21,"&gt;0"))</f>
        <v>0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Matuš Jiří</v>
      </c>
      <c r="C22" s="90" t="s">
        <v>56</v>
      </c>
      <c r="D22" s="101" t="str">
        <f aca="false">IF(D18="","",D18)</f>
        <v>Terč Pavel</v>
      </c>
      <c r="E22" s="93" t="n">
        <v>8</v>
      </c>
      <c r="F22" s="94" t="n">
        <v>8</v>
      </c>
      <c r="G22" s="94" t="n">
        <v>8</v>
      </c>
      <c r="H22" s="94"/>
      <c r="I22" s="95"/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Lazar Dan</v>
      </c>
      <c r="C23" s="90" t="s">
        <v>44</v>
      </c>
      <c r="D23" s="101" t="str">
        <f aca="false">IF(D19="","",D19)</f>
        <v>Boura Lukáš</v>
      </c>
      <c r="E23" s="93" t="n">
        <v>8</v>
      </c>
      <c r="F23" s="94" t="n">
        <v>7</v>
      </c>
      <c r="G23" s="94" t="n">
        <v>5</v>
      </c>
      <c r="H23" s="94"/>
      <c r="I23" s="95"/>
      <c r="J23" s="96" t="n">
        <f aca="false">IF(B23="","",COUNTIF(E23:I23,"&gt;0"))</f>
        <v>3</v>
      </c>
      <c r="K23" s="16" t="s">
        <v>6</v>
      </c>
      <c r="L23" s="97" t="n">
        <f aca="false">IF(D23="","",COUNTIF(E23:I23,"&lt;0"))</f>
        <v>0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Vasko Jakub</v>
      </c>
      <c r="C24" s="90" t="s">
        <v>48</v>
      </c>
      <c r="D24" s="101" t="str">
        <f aca="false">IF(D20="","",D20)</f>
        <v>Škarda Milan</v>
      </c>
      <c r="E24" s="93" t="n">
        <v>-6</v>
      </c>
      <c r="F24" s="94" t="n">
        <v>-8</v>
      </c>
      <c r="G24" s="94" t="n">
        <v>-4</v>
      </c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3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Matuš Jiří</v>
      </c>
      <c r="C25" s="90" t="s">
        <v>52</v>
      </c>
      <c r="D25" s="101" t="str">
        <f aca="false">IF(D21="","",D21)</f>
        <v>Baldrman Ondřej</v>
      </c>
      <c r="E25" s="93" t="n">
        <v>9</v>
      </c>
      <c r="F25" s="94" t="n">
        <v>8</v>
      </c>
      <c r="G25" s="94" t="n">
        <v>7</v>
      </c>
      <c r="H25" s="94"/>
      <c r="I25" s="95"/>
      <c r="J25" s="96" t="n">
        <f aca="false">IF(B25="","",COUNTIF(E25:I25,"&gt;0"))</f>
        <v>3</v>
      </c>
      <c r="K25" s="16" t="s">
        <v>6</v>
      </c>
      <c r="L25" s="97" t="n">
        <f aca="false">IF(D25="","",COUNTIF(E25:I25,"&lt;0"))</f>
        <v>0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Holub Kamil</v>
      </c>
      <c r="C26" s="90" t="s">
        <v>56</v>
      </c>
      <c r="D26" s="101" t="str">
        <f aca="false">IF(D22="","",D22)</f>
        <v>Terč Pavel</v>
      </c>
      <c r="E26" s="93" t="n">
        <v>-9</v>
      </c>
      <c r="F26" s="94" t="n">
        <v>-7</v>
      </c>
      <c r="G26" s="94" t="n">
        <v>7</v>
      </c>
      <c r="H26" s="94" t="n">
        <v>9</v>
      </c>
      <c r="I26" s="95" t="n">
        <v>-6</v>
      </c>
      <c r="J26" s="96" t="n">
        <f aca="false">IF(B26="","",COUNTIF(E26:I26,"&gt;0"))</f>
        <v>2</v>
      </c>
      <c r="K26" s="16" t="s">
        <v>6</v>
      </c>
      <c r="L26" s="97" t="n">
        <f aca="false">IF(D26="","",COUNTIF(E26:I26,"&lt;0"))</f>
        <v>3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Vasko Jakub</v>
      </c>
      <c r="C27" s="90" t="s">
        <v>44</v>
      </c>
      <c r="D27" s="101" t="str">
        <f aca="false">IF(D23="","",D23)</f>
        <v>Boura Lukáš</v>
      </c>
      <c r="E27" s="93" t="n">
        <v>-10</v>
      </c>
      <c r="F27" s="94" t="n">
        <v>-8</v>
      </c>
      <c r="G27" s="94" t="n">
        <v>-9</v>
      </c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3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Matuš Jiří</v>
      </c>
      <c r="C28" s="90" t="s">
        <v>48</v>
      </c>
      <c r="D28" s="101" t="str">
        <f aca="false">IF(D24="","",D24)</f>
        <v>Škarda Milan</v>
      </c>
      <c r="E28" s="93" t="n">
        <v>-9</v>
      </c>
      <c r="F28" s="94" t="n">
        <v>9</v>
      </c>
      <c r="G28" s="94" t="n">
        <v>-9</v>
      </c>
      <c r="H28" s="94" t="n">
        <v>9</v>
      </c>
      <c r="I28" s="95" t="n">
        <v>-9</v>
      </c>
      <c r="J28" s="96" t="n">
        <f aca="false">IF(B28="","",COUNTIF(E28:I28,"&gt;0"))</f>
        <v>2</v>
      </c>
      <c r="K28" s="16" t="s">
        <v>6</v>
      </c>
      <c r="L28" s="97" t="n">
        <f aca="false">IF(D28="","",COUNTIF(E28:I28,"&lt;0"))</f>
        <v>3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Holub Kamil</v>
      </c>
      <c r="C29" s="90" t="s">
        <v>52</v>
      </c>
      <c r="D29" s="101" t="str">
        <f aca="false">IF(D25="","",D25)</f>
        <v>Baldrman Ondřej</v>
      </c>
      <c r="E29" s="93" t="n">
        <v>7</v>
      </c>
      <c r="F29" s="94" t="n">
        <v>8</v>
      </c>
      <c r="G29" s="94" t="n">
        <v>-7</v>
      </c>
      <c r="H29" s="94" t="n">
        <v>3</v>
      </c>
      <c r="I29" s="95"/>
      <c r="J29" s="96" t="n">
        <f aca="false">IF(B29="","",COUNTIF(E29:I29,"&gt;0"))</f>
        <v>3</v>
      </c>
      <c r="K29" s="16" t="s">
        <v>6</v>
      </c>
      <c r="L29" s="97" t="n">
        <f aca="false">IF(D29="","",COUNTIF(E29:I29,"&lt;0"))</f>
        <v>1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Lazar Dan</v>
      </c>
      <c r="C30" s="68" t="s">
        <v>56</v>
      </c>
      <c r="D30" s="103" t="str">
        <f aca="false">IF(D26="","",D26)</f>
        <v>Terč Pavel</v>
      </c>
      <c r="E30" s="71" t="n">
        <v>11</v>
      </c>
      <c r="F30" s="72" t="n">
        <v>9</v>
      </c>
      <c r="G30" s="72" t="n">
        <v>-11</v>
      </c>
      <c r="H30" s="72" t="n">
        <v>6</v>
      </c>
      <c r="I30" s="73"/>
      <c r="J30" s="74" t="n">
        <f aca="false">IF(B30="","",COUNTIF(E30:I30,"&gt;0"))</f>
        <v>3</v>
      </c>
      <c r="K30" s="75" t="s">
        <v>6</v>
      </c>
      <c r="L30" s="76" t="n">
        <f aca="false">IF(D30="","",COUNTIF(E30:I30,"&lt;0"))</f>
        <v>1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0</v>
      </c>
      <c r="K34" s="107" t="s">
        <v>6</v>
      </c>
      <c r="L34" s="108" t="n">
        <f aca="false">IF(L13="","",COUNTIF(L13:L30,"=3"))</f>
        <v>8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5</v>
      </c>
      <c r="K36" s="107" t="s">
        <v>6</v>
      </c>
      <c r="L36" s="108" t="n">
        <f aca="false">IF(L13="","",SUM(L13:L30))</f>
        <v>31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605</v>
      </c>
      <c r="K38" s="107" t="s">
        <v>6</v>
      </c>
      <c r="L38" s="108" t="n">
        <f aca="false">IF(L13="","",(SUMIF(E13:I30,"&gt;=0")+11*COUNTIF(E13:I30,"&lt;0")))</f>
        <v>59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7</f>
        <v>Žabovřesky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10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3</f>
        <v>Líšeň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116</v>
      </c>
      <c r="C13" s="57"/>
      <c r="D13" s="59" t="s">
        <v>117</v>
      </c>
      <c r="E13" s="60" t="n">
        <v>4</v>
      </c>
      <c r="F13" s="61" t="n">
        <v>4</v>
      </c>
      <c r="G13" s="61" t="n">
        <v>4</v>
      </c>
      <c r="H13" s="61"/>
      <c r="I13" s="62"/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0</v>
      </c>
      <c r="M13" s="66"/>
      <c r="N13" s="67"/>
    </row>
    <row r="14" customFormat="false" ht="20.1" hidden="false" customHeight="true" outlineLevel="0" collapsed="false">
      <c r="A14" s="68"/>
      <c r="B14" s="69" t="s">
        <v>118</v>
      </c>
      <c r="C14" s="68"/>
      <c r="D14" s="70" t="s">
        <v>119</v>
      </c>
      <c r="E14" s="71" t="n">
        <v>8</v>
      </c>
      <c r="F14" s="72" t="n">
        <v>8</v>
      </c>
      <c r="G14" s="72" t="n">
        <v>8</v>
      </c>
      <c r="H14" s="72"/>
      <c r="I14" s="73"/>
      <c r="J14" s="74" t="n">
        <f aca="false">IF(B14="","",COUNTIF(E14:I14,"&gt;0"))</f>
        <v>3</v>
      </c>
      <c r="K14" s="75" t="s">
        <v>6</v>
      </c>
      <c r="L14" s="76" t="n">
        <f aca="false">IF(D14="","",COUNTIF(E14:I14,"&lt;0"))</f>
        <v>0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43</v>
      </c>
      <c r="C15" s="79" t="s">
        <v>44</v>
      </c>
      <c r="D15" s="81" t="s">
        <v>80</v>
      </c>
      <c r="E15" s="82" t="n">
        <v>6</v>
      </c>
      <c r="F15" s="83" t="n">
        <v>7</v>
      </c>
      <c r="G15" s="83" t="n">
        <v>6</v>
      </c>
      <c r="H15" s="83"/>
      <c r="I15" s="84"/>
      <c r="J15" s="85" t="n">
        <f aca="false">IF(B15="","",COUNTIF(E15:I15,"&gt;0"))</f>
        <v>3</v>
      </c>
      <c r="K15" s="86" t="s">
        <v>6</v>
      </c>
      <c r="L15" s="87" t="n">
        <f aca="false">IF(D15="","",COUNTIF(E15:I15,"&lt;0"))</f>
        <v>0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47</v>
      </c>
      <c r="C16" s="90" t="s">
        <v>48</v>
      </c>
      <c r="D16" s="92" t="s">
        <v>82</v>
      </c>
      <c r="E16" s="93" t="n">
        <v>-7</v>
      </c>
      <c r="F16" s="94" t="n">
        <v>10</v>
      </c>
      <c r="G16" s="94" t="n">
        <v>11</v>
      </c>
      <c r="H16" s="94" t="n">
        <v>13</v>
      </c>
      <c r="I16" s="95"/>
      <c r="J16" s="96" t="n">
        <f aca="false">IF(B16="","",COUNTIF(E16:I16,"&gt;0"))</f>
        <v>3</v>
      </c>
      <c r="K16" s="16" t="s">
        <v>6</v>
      </c>
      <c r="L16" s="97" t="n">
        <f aca="false">IF(D16="","",COUNTIF(E16:I16,"&lt;0"))</f>
        <v>1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51</v>
      </c>
      <c r="C17" s="90" t="s">
        <v>52</v>
      </c>
      <c r="D17" s="92" t="s">
        <v>84</v>
      </c>
      <c r="E17" s="93" t="n">
        <v>4</v>
      </c>
      <c r="F17" s="94" t="n">
        <v>7</v>
      </c>
      <c r="G17" s="94" t="n">
        <v>5</v>
      </c>
      <c r="H17" s="94"/>
      <c r="I17" s="95"/>
      <c r="J17" s="96" t="n">
        <f aca="false">IF(B17="","",COUNTIF(E17:I17,"&gt;0"))</f>
        <v>3</v>
      </c>
      <c r="K17" s="16" t="s">
        <v>6</v>
      </c>
      <c r="L17" s="97" t="n">
        <f aca="false">IF(D17="","",COUNTIF(E17:I17,"&lt;0"))</f>
        <v>0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55</v>
      </c>
      <c r="C18" s="90" t="s">
        <v>56</v>
      </c>
      <c r="D18" s="92" t="s">
        <v>120</v>
      </c>
      <c r="E18" s="93" t="n">
        <v>9</v>
      </c>
      <c r="F18" s="94" t="n">
        <v>9</v>
      </c>
      <c r="G18" s="94" t="n">
        <v>9</v>
      </c>
      <c r="H18" s="94"/>
      <c r="I18" s="95"/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0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Pernička Jan</v>
      </c>
      <c r="C19" s="90" t="s">
        <v>44</v>
      </c>
      <c r="D19" s="101" t="str">
        <f aca="false">IF(D15="","",D15)</f>
        <v>Traxler Jan</v>
      </c>
      <c r="E19" s="93" t="n">
        <v>9</v>
      </c>
      <c r="F19" s="94" t="n">
        <v>9</v>
      </c>
      <c r="G19" s="94" t="n">
        <v>9</v>
      </c>
      <c r="H19" s="94"/>
      <c r="I19" s="95"/>
      <c r="J19" s="96" t="n">
        <f aca="false">IF(B19="","",COUNTIF(E19:I19,"&gt;0"))</f>
        <v>3</v>
      </c>
      <c r="K19" s="16" t="s">
        <v>6</v>
      </c>
      <c r="L19" s="97" t="n">
        <f aca="false">IF(D19="","",COUNTIF(E19:I19,"&lt;0"))</f>
        <v>0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Pernička Pavel</v>
      </c>
      <c r="C20" s="90" t="s">
        <v>48</v>
      </c>
      <c r="D20" s="101" t="str">
        <f aca="false">IF(D16="","",D16)</f>
        <v>Maliňák Petr</v>
      </c>
      <c r="E20" s="93" t="n">
        <v>8</v>
      </c>
      <c r="F20" s="94" t="n">
        <v>8</v>
      </c>
      <c r="G20" s="94" t="n">
        <v>5</v>
      </c>
      <c r="H20" s="94"/>
      <c r="I20" s="95"/>
      <c r="J20" s="96" t="n">
        <f aca="false">IF(B20="","",COUNTIF(E20:I20,"&gt;0"))</f>
        <v>3</v>
      </c>
      <c r="K20" s="16" t="s">
        <v>6</v>
      </c>
      <c r="L20" s="97" t="n">
        <f aca="false">IF(D20="","",COUNTIF(E20:I20,"&lt;0"))</f>
        <v>0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Trávníček Tomáš</v>
      </c>
      <c r="C21" s="90" t="s">
        <v>52</v>
      </c>
      <c r="D21" s="101" t="str">
        <f aca="false">IF(D17="","",D17)</f>
        <v>Hlaváč David</v>
      </c>
      <c r="E21" s="93" t="n">
        <v>7</v>
      </c>
      <c r="F21" s="94" t="n">
        <v>12</v>
      </c>
      <c r="G21" s="94" t="n">
        <v>-12</v>
      </c>
      <c r="H21" s="94" t="n">
        <v>12</v>
      </c>
      <c r="I21" s="95"/>
      <c r="J21" s="96" t="n">
        <f aca="false">IF(B21="","",COUNTIF(E21:I21,"&gt;0"))</f>
        <v>3</v>
      </c>
      <c r="K21" s="16" t="s">
        <v>6</v>
      </c>
      <c r="L21" s="97" t="n">
        <f aca="false">IF(D21="","",COUNTIF(E21:I21,"&lt;0"))</f>
        <v>1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Kamenický Tomáš</v>
      </c>
      <c r="C22" s="90" t="s">
        <v>56</v>
      </c>
      <c r="D22" s="101" t="str">
        <f aca="false">IF(D18="","",D18)</f>
        <v>Čechvá Anička</v>
      </c>
      <c r="E22" s="93" t="n">
        <v>10</v>
      </c>
      <c r="F22" s="94" t="n">
        <v>11</v>
      </c>
      <c r="G22" s="94" t="n">
        <v>11</v>
      </c>
      <c r="H22" s="94"/>
      <c r="I22" s="95"/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Pernička Pavel</v>
      </c>
      <c r="C23" s="90" t="s">
        <v>44</v>
      </c>
      <c r="D23" s="101" t="str">
        <f aca="false">IF(D19="","",D19)</f>
        <v>Traxler Jan</v>
      </c>
      <c r="E23" s="93"/>
      <c r="F23" s="94"/>
      <c r="G23" s="94"/>
      <c r="H23" s="94"/>
      <c r="I23" s="95"/>
      <c r="J23" s="96" t="n">
        <f aca="false">IF(B23="","",COUNTIF(E23:I23,"&gt;0"))</f>
        <v>0</v>
      </c>
      <c r="K23" s="16" t="s">
        <v>6</v>
      </c>
      <c r="L23" s="97" t="n">
        <f aca="false">IF(D23="","",COUNTIF(E23:I23,"&lt;0"))</f>
        <v>0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Trávníček Tomáš</v>
      </c>
      <c r="C24" s="90" t="s">
        <v>48</v>
      </c>
      <c r="D24" s="101" t="str">
        <f aca="false">IF(D20="","",D20)</f>
        <v>Maliňák Petr</v>
      </c>
      <c r="E24" s="93"/>
      <c r="F24" s="94"/>
      <c r="G24" s="94"/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Kamenický Tomáš</v>
      </c>
      <c r="C25" s="90" t="s">
        <v>52</v>
      </c>
      <c r="D25" s="101" t="str">
        <f aca="false">IF(D21="","",D21)</f>
        <v>Hlaváč David</v>
      </c>
      <c r="E25" s="93"/>
      <c r="F25" s="94"/>
      <c r="G25" s="94"/>
      <c r="H25" s="94"/>
      <c r="I25" s="95"/>
      <c r="J25" s="96" t="n">
        <f aca="false">IF(B25="","",COUNTIF(E25:I25,"&gt;0"))</f>
        <v>0</v>
      </c>
      <c r="K25" s="16" t="s">
        <v>6</v>
      </c>
      <c r="L25" s="97" t="n">
        <f aca="false">IF(D25="","",COUNTIF(E25:I25,"&lt;0"))</f>
        <v>0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Pernička Jan</v>
      </c>
      <c r="C26" s="90" t="s">
        <v>56</v>
      </c>
      <c r="D26" s="101" t="str">
        <f aca="false">IF(D22="","",D22)</f>
        <v>Čechvá Anička</v>
      </c>
      <c r="E26" s="93"/>
      <c r="F26" s="94"/>
      <c r="G26" s="94"/>
      <c r="H26" s="94"/>
      <c r="I26" s="95"/>
      <c r="J26" s="96" t="n">
        <f aca="false">IF(B26="","",COUNTIF(E26:I26,"&gt;0"))</f>
        <v>0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Trávníček Tomáš</v>
      </c>
      <c r="C27" s="90" t="s">
        <v>44</v>
      </c>
      <c r="D27" s="101" t="str">
        <f aca="false">IF(D23="","",D23)</f>
        <v>Traxler Jan</v>
      </c>
      <c r="E27" s="93"/>
      <c r="F27" s="94"/>
      <c r="G27" s="94"/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Kamenický Tomáš</v>
      </c>
      <c r="C28" s="90" t="s">
        <v>48</v>
      </c>
      <c r="D28" s="101" t="str">
        <f aca="false">IF(D24="","",D24)</f>
        <v>Maliňák Petr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Pernička Jan</v>
      </c>
      <c r="C29" s="90" t="s">
        <v>52</v>
      </c>
      <c r="D29" s="101" t="str">
        <f aca="false">IF(D25="","",D25)</f>
        <v>Hlaváč David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Pernička Pavel</v>
      </c>
      <c r="C30" s="68" t="s">
        <v>56</v>
      </c>
      <c r="D30" s="103" t="str">
        <f aca="false">IF(D26="","",D26)</f>
        <v>Čechvá Anička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0</v>
      </c>
      <c r="K34" s="107" t="s">
        <v>6</v>
      </c>
      <c r="L34" s="108" t="n">
        <f aca="false">IF(L13="","",COUNTIF(L13:L30,"=3"))</f>
        <v>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0</v>
      </c>
      <c r="K36" s="107" t="s">
        <v>6</v>
      </c>
      <c r="L36" s="108" t="n">
        <f aca="false">IF(L13="","",SUM(L13:L30))</f>
        <v>2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349</v>
      </c>
      <c r="K38" s="107" t="s">
        <v>6</v>
      </c>
      <c r="L38" s="108" t="n">
        <f aca="false">IF(L13="","",(SUMIF(E13:I30,"&gt;=0")+11*COUNTIF(E13:I30,"&lt;0")))</f>
        <v>265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1</f>
        <v>Havířov 2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7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7</f>
        <v>Havířov 1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73</v>
      </c>
      <c r="C13" s="57"/>
      <c r="D13" s="59" t="s">
        <v>91</v>
      </c>
      <c r="E13" s="60" t="n">
        <v>9</v>
      </c>
      <c r="F13" s="61" t="n">
        <v>-8</v>
      </c>
      <c r="G13" s="61" t="n">
        <v>8</v>
      </c>
      <c r="H13" s="61" t="n">
        <v>9</v>
      </c>
      <c r="I13" s="62"/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1</v>
      </c>
      <c r="M13" s="66"/>
      <c r="N13" s="67"/>
    </row>
    <row r="14" customFormat="false" ht="20.1" hidden="false" customHeight="true" outlineLevel="0" collapsed="false">
      <c r="A14" s="68"/>
      <c r="B14" s="69" t="s">
        <v>75</v>
      </c>
      <c r="C14" s="68"/>
      <c r="D14" s="70" t="s">
        <v>115</v>
      </c>
      <c r="E14" s="71" t="n">
        <v>-8</v>
      </c>
      <c r="F14" s="72" t="n">
        <v>8</v>
      </c>
      <c r="G14" s="72" t="n">
        <v>8</v>
      </c>
      <c r="H14" s="72" t="n">
        <v>-8</v>
      </c>
      <c r="I14" s="73" t="n">
        <v>-7</v>
      </c>
      <c r="J14" s="74" t="n">
        <f aca="false">IF(B14="","",COUNTIF(E14:I14,"&gt;0"))</f>
        <v>2</v>
      </c>
      <c r="K14" s="75" t="s">
        <v>6</v>
      </c>
      <c r="L14" s="76" t="n">
        <f aca="false">IF(D14="","",COUNTIF(E14:I14,"&lt;0"))</f>
        <v>3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77</v>
      </c>
      <c r="C15" s="79" t="s">
        <v>44</v>
      </c>
      <c r="D15" s="81" t="s">
        <v>94</v>
      </c>
      <c r="E15" s="82" t="n">
        <v>-7</v>
      </c>
      <c r="F15" s="83" t="n">
        <v>-9</v>
      </c>
      <c r="G15" s="83" t="n">
        <v>-6</v>
      </c>
      <c r="H15" s="83"/>
      <c r="I15" s="84"/>
      <c r="J15" s="85" t="n">
        <f aca="false">IF(B15="","",COUNTIF(E15:I15,"&gt;0"))</f>
        <v>0</v>
      </c>
      <c r="K15" s="86" t="s">
        <v>6</v>
      </c>
      <c r="L15" s="87" t="n">
        <f aca="false">IF(D15="","",COUNTIF(E15:I15,"&lt;0"))</f>
        <v>3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79</v>
      </c>
      <c r="C16" s="90" t="s">
        <v>48</v>
      </c>
      <c r="D16" s="92" t="s">
        <v>103</v>
      </c>
      <c r="E16" s="93" t="n">
        <v>-6</v>
      </c>
      <c r="F16" s="94" t="n">
        <v>-9</v>
      </c>
      <c r="G16" s="94" t="n">
        <v>-10</v>
      </c>
      <c r="H16" s="94"/>
      <c r="I16" s="95"/>
      <c r="J16" s="96" t="n">
        <f aca="false">IF(B16="","",COUNTIF(E16:I16,"&gt;0"))</f>
        <v>0</v>
      </c>
      <c r="K16" s="16" t="s">
        <v>6</v>
      </c>
      <c r="L16" s="97" t="n">
        <f aca="false">IF(D16="","",COUNTIF(E16:I16,"&lt;0"))</f>
        <v>3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121</v>
      </c>
      <c r="C17" s="90" t="s">
        <v>52</v>
      </c>
      <c r="D17" s="92" t="s">
        <v>49</v>
      </c>
      <c r="E17" s="93" t="n">
        <v>4</v>
      </c>
      <c r="F17" s="94" t="n">
        <v>9</v>
      </c>
      <c r="G17" s="94" t="n">
        <v>6</v>
      </c>
      <c r="H17" s="94"/>
      <c r="I17" s="95"/>
      <c r="J17" s="96" t="n">
        <f aca="false">IF(B17="","",COUNTIF(E17:I17,"&gt;0"))</f>
        <v>3</v>
      </c>
      <c r="K17" s="16" t="s">
        <v>6</v>
      </c>
      <c r="L17" s="97" t="n">
        <f aca="false">IF(D17="","",COUNTIF(E17:I17,"&lt;0"))</f>
        <v>0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83</v>
      </c>
      <c r="C18" s="90" t="s">
        <v>56</v>
      </c>
      <c r="D18" s="92" t="s">
        <v>57</v>
      </c>
      <c r="E18" s="93" t="n">
        <v>-8</v>
      </c>
      <c r="F18" s="94" t="n">
        <v>4</v>
      </c>
      <c r="G18" s="94" t="n">
        <v>-8</v>
      </c>
      <c r="H18" s="94" t="n">
        <v>8</v>
      </c>
      <c r="I18" s="95" t="n">
        <v>6</v>
      </c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2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Ryška Radek</v>
      </c>
      <c r="C19" s="90" t="s">
        <v>44</v>
      </c>
      <c r="D19" s="101" t="str">
        <f aca="false">IF(D15="","",D15)</f>
        <v>Matuš Jiří</v>
      </c>
      <c r="E19" s="93" t="n">
        <v>-10</v>
      </c>
      <c r="F19" s="94" t="n">
        <v>-7</v>
      </c>
      <c r="G19" s="94" t="n">
        <v>7</v>
      </c>
      <c r="H19" s="94" t="n">
        <v>-9</v>
      </c>
      <c r="I19" s="95"/>
      <c r="J19" s="96" t="n">
        <f aca="false">IF(B19="","",COUNTIF(E19:I19,"&gt;0"))</f>
        <v>1</v>
      </c>
      <c r="K19" s="16" t="s">
        <v>6</v>
      </c>
      <c r="L19" s="97" t="n">
        <f aca="false">IF(D19="","",COUNTIF(E19:I19,"&lt;0"))</f>
        <v>3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Křístek Jarek</v>
      </c>
      <c r="C20" s="90" t="s">
        <v>48</v>
      </c>
      <c r="D20" s="101" t="str">
        <f aca="false">IF(D16="","",D16)</f>
        <v>Lazar Daniel</v>
      </c>
      <c r="E20" s="93" t="n">
        <v>-3</v>
      </c>
      <c r="F20" s="94" t="n">
        <v>4</v>
      </c>
      <c r="G20" s="94" t="n">
        <v>-8</v>
      </c>
      <c r="H20" s="94" t="n">
        <v>-10</v>
      </c>
      <c r="I20" s="95"/>
      <c r="J20" s="96" t="n">
        <f aca="false">IF(B20="","",COUNTIF(E20:I20,"&gt;0"))</f>
        <v>1</v>
      </c>
      <c r="K20" s="16" t="s">
        <v>6</v>
      </c>
      <c r="L20" s="97" t="n">
        <f aca="false">IF(D20="","",COUNTIF(E20:I20,"&lt;0"))</f>
        <v>3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Kvasňák Jiří</v>
      </c>
      <c r="C21" s="90" t="s">
        <v>52</v>
      </c>
      <c r="D21" s="101" t="str">
        <f aca="false">IF(D17="","",D17)</f>
        <v>Holub Kamil</v>
      </c>
      <c r="E21" s="93" t="n">
        <v>-10</v>
      </c>
      <c r="F21" s="94" t="n">
        <v>12</v>
      </c>
      <c r="G21" s="94" t="n">
        <v>-10</v>
      </c>
      <c r="H21" s="94" t="n">
        <v>12</v>
      </c>
      <c r="I21" s="95" t="n">
        <v>-8</v>
      </c>
      <c r="J21" s="96" t="n">
        <f aca="false">IF(B21="","",COUNTIF(E21:I21,"&gt;0"))</f>
        <v>2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Knedla Ondřej</v>
      </c>
      <c r="C22" s="90" t="s">
        <v>56</v>
      </c>
      <c r="D22" s="101" t="str">
        <f aca="false">IF(D18="","",D18)</f>
        <v>Vasko Jakub</v>
      </c>
      <c r="E22" s="93" t="n">
        <v>-9</v>
      </c>
      <c r="F22" s="94" t="n">
        <v>5</v>
      </c>
      <c r="G22" s="94" t="n">
        <v>6</v>
      </c>
      <c r="H22" s="94" t="n">
        <v>8</v>
      </c>
      <c r="I22" s="95"/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1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Křístek Jarek</v>
      </c>
      <c r="C23" s="90" t="s">
        <v>44</v>
      </c>
      <c r="D23" s="101" t="str">
        <f aca="false">IF(D19="","",D19)</f>
        <v>Matuš Jiří</v>
      </c>
      <c r="E23" s="93" t="n">
        <v>7</v>
      </c>
      <c r="F23" s="94" t="n">
        <v>11</v>
      </c>
      <c r="G23" s="94" t="n">
        <v>-15</v>
      </c>
      <c r="H23" s="94" t="n">
        <v>5</v>
      </c>
      <c r="I23" s="95"/>
      <c r="J23" s="96" t="n">
        <f aca="false">IF(B23="","",COUNTIF(E23:I23,"&gt;0"))</f>
        <v>3</v>
      </c>
      <c r="K23" s="16" t="s">
        <v>6</v>
      </c>
      <c r="L23" s="97" t="n">
        <f aca="false">IF(D23="","",COUNTIF(E23:I23,"&lt;0"))</f>
        <v>1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Kvasňák Jiří</v>
      </c>
      <c r="C24" s="90" t="s">
        <v>48</v>
      </c>
      <c r="D24" s="101" t="str">
        <f aca="false">IF(D20="","",D20)</f>
        <v>Lazar Daniel</v>
      </c>
      <c r="E24" s="93" t="n">
        <v>7</v>
      </c>
      <c r="F24" s="94" t="n">
        <v>-8</v>
      </c>
      <c r="G24" s="94" t="n">
        <v>-2</v>
      </c>
      <c r="H24" s="94" t="n">
        <v>-7</v>
      </c>
      <c r="I24" s="95"/>
      <c r="J24" s="96" t="n">
        <f aca="false">IF(B24="","",COUNTIF(E24:I24,"&gt;0"))</f>
        <v>1</v>
      </c>
      <c r="K24" s="16" t="s">
        <v>6</v>
      </c>
      <c r="L24" s="97" t="n">
        <f aca="false">IF(D24="","",COUNTIF(E24:I24,"&lt;0"))</f>
        <v>3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Knedla Ondřej</v>
      </c>
      <c r="C25" s="90" t="s">
        <v>52</v>
      </c>
      <c r="D25" s="101" t="str">
        <f aca="false">IF(D21="","",D21)</f>
        <v>Holub Kamil</v>
      </c>
      <c r="E25" s="93" t="n">
        <v>8</v>
      </c>
      <c r="F25" s="94" t="n">
        <v>8</v>
      </c>
      <c r="G25" s="94" t="n">
        <v>-8</v>
      </c>
      <c r="H25" s="94" t="n">
        <v>-8</v>
      </c>
      <c r="I25" s="95" t="n">
        <v>-8</v>
      </c>
      <c r="J25" s="96" t="n">
        <f aca="false">IF(B25="","",COUNTIF(E25:I25,"&gt;0"))</f>
        <v>2</v>
      </c>
      <c r="K25" s="16" t="s">
        <v>6</v>
      </c>
      <c r="L25" s="97" t="n">
        <f aca="false">IF(D25="","",COUNTIF(E25:I25,"&lt;0"))</f>
        <v>3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Ryška Radek</v>
      </c>
      <c r="C26" s="90" t="s">
        <v>56</v>
      </c>
      <c r="D26" s="101" t="str">
        <f aca="false">IF(D22="","",D22)</f>
        <v>Vasko Jakub</v>
      </c>
      <c r="E26" s="93" t="n">
        <v>8</v>
      </c>
      <c r="F26" s="94" t="n">
        <v>6</v>
      </c>
      <c r="G26" s="94" t="n">
        <v>3</v>
      </c>
      <c r="H26" s="94"/>
      <c r="I26" s="95"/>
      <c r="J26" s="96" t="n">
        <f aca="false">IF(B26="","",COUNTIF(E26:I26,"&gt;0"))</f>
        <v>3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Kvasňák Jiří</v>
      </c>
      <c r="C27" s="90" t="s">
        <v>44</v>
      </c>
      <c r="D27" s="101" t="str">
        <f aca="false">IF(D23="","",D23)</f>
        <v>Matuš Jiří</v>
      </c>
      <c r="E27" s="93" t="n">
        <v>-6</v>
      </c>
      <c r="F27" s="94" t="n">
        <v>-9</v>
      </c>
      <c r="G27" s="94" t="n">
        <v>-8</v>
      </c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3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Knedla Ondřej</v>
      </c>
      <c r="C28" s="90" t="s">
        <v>48</v>
      </c>
      <c r="D28" s="101" t="str">
        <f aca="false">IF(D24="","",D24)</f>
        <v>Lazar Daniel</v>
      </c>
      <c r="E28" s="93" t="n">
        <v>-9</v>
      </c>
      <c r="F28" s="94" t="n">
        <v>-7</v>
      </c>
      <c r="G28" s="94" t="n">
        <v>8</v>
      </c>
      <c r="H28" s="94" t="n">
        <v>-10</v>
      </c>
      <c r="I28" s="95"/>
      <c r="J28" s="96" t="n">
        <f aca="false">IF(B28="","",COUNTIF(E28:I28,"&gt;0"))</f>
        <v>1</v>
      </c>
      <c r="K28" s="16" t="s">
        <v>6</v>
      </c>
      <c r="L28" s="97" t="n">
        <f aca="false">IF(D28="","",COUNTIF(E28:I28,"&lt;0"))</f>
        <v>3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Ryška Radek</v>
      </c>
      <c r="C29" s="90" t="s">
        <v>52</v>
      </c>
      <c r="D29" s="101" t="str">
        <f aca="false">IF(D25="","",D25)</f>
        <v>Holub Kamil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Křístek Jarek</v>
      </c>
      <c r="C30" s="68" t="s">
        <v>56</v>
      </c>
      <c r="D30" s="103" t="str">
        <f aca="false">IF(D26="","",D26)</f>
        <v>Vasko Jakub</v>
      </c>
      <c r="E30" s="71" t="n">
        <v>8</v>
      </c>
      <c r="F30" s="72" t="n">
        <v>9</v>
      </c>
      <c r="G30" s="72" t="n">
        <v>10</v>
      </c>
      <c r="H30" s="72"/>
      <c r="I30" s="73"/>
      <c r="J30" s="74" t="n">
        <f aca="false">IF(B30="","",COUNTIF(E30:I30,"&gt;0"))</f>
        <v>3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7</v>
      </c>
      <c r="K34" s="107" t="s">
        <v>6</v>
      </c>
      <c r="L34" s="108" t="n">
        <f aca="false">IF(L13="","",COUNTIF(L13:L30,"=3"))</f>
        <v>1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1</v>
      </c>
      <c r="K36" s="107" t="s">
        <v>6</v>
      </c>
      <c r="L36" s="108" t="n">
        <f aca="false">IF(L13="","",SUM(L13:L30))</f>
        <v>35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624</v>
      </c>
      <c r="K38" s="107" t="s">
        <v>6</v>
      </c>
      <c r="L38" s="108" t="n">
        <f aca="false">IF(L13="","",(SUMIF(E13:I30,"&gt;=0")+11*COUNTIF(E13:I30,"&lt;0")))</f>
        <v>61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3</f>
        <v>Líšeň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1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9</f>
        <v>Ostrava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74</v>
      </c>
      <c r="C13" s="57"/>
      <c r="D13" s="59" t="s">
        <v>61</v>
      </c>
      <c r="E13" s="60" t="n">
        <v>-3</v>
      </c>
      <c r="F13" s="61" t="n">
        <v>-5</v>
      </c>
      <c r="G13" s="61" t="n">
        <v>-4</v>
      </c>
      <c r="H13" s="61"/>
      <c r="I13" s="62"/>
      <c r="J13" s="63" t="n">
        <f aca="false">IF(B13="","",COUNTIF(E13:I13,"&gt;0"))</f>
        <v>0</v>
      </c>
      <c r="K13" s="64" t="s">
        <v>6</v>
      </c>
      <c r="L13" s="65" t="n">
        <f aca="false">IF(D13="","",COUNTIF(E13:I13,"&lt;0"))</f>
        <v>3</v>
      </c>
      <c r="M13" s="66"/>
      <c r="N13" s="67"/>
    </row>
    <row r="14" customFormat="false" ht="20.1" hidden="false" customHeight="true" outlineLevel="0" collapsed="false">
      <c r="A14" s="68"/>
      <c r="B14" s="69" t="s">
        <v>76</v>
      </c>
      <c r="C14" s="68"/>
      <c r="D14" s="70" t="s">
        <v>100</v>
      </c>
      <c r="E14" s="71" t="n">
        <v>-8</v>
      </c>
      <c r="F14" s="72" t="n">
        <v>-14</v>
      </c>
      <c r="G14" s="72" t="n">
        <v>-3</v>
      </c>
      <c r="H14" s="72"/>
      <c r="I14" s="73"/>
      <c r="J14" s="74" t="n">
        <f aca="false">IF(B14="","",COUNTIF(E14:I14,"&gt;0"))</f>
        <v>0</v>
      </c>
      <c r="K14" s="75" t="s">
        <v>6</v>
      </c>
      <c r="L14" s="76" t="n">
        <f aca="false">IF(D14="","",COUNTIF(E14:I14,"&lt;0"))</f>
        <v>3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82</v>
      </c>
      <c r="C15" s="79" t="s">
        <v>44</v>
      </c>
      <c r="D15" s="81" t="s">
        <v>69</v>
      </c>
      <c r="E15" s="122" t="n">
        <v>5</v>
      </c>
      <c r="F15" s="83" t="n">
        <v>-7</v>
      </c>
      <c r="G15" s="83" t="n">
        <v>-7</v>
      </c>
      <c r="H15" s="83" t="n">
        <v>-5</v>
      </c>
      <c r="I15" s="84"/>
      <c r="J15" s="85" t="n">
        <f aca="false">IF(B15="","",COUNTIF(E15:I15,"&gt;0"))</f>
        <v>1</v>
      </c>
      <c r="K15" s="86" t="s">
        <v>6</v>
      </c>
      <c r="L15" s="87" t="n">
        <f aca="false">IF(D15="","",COUNTIF(E15:I15,"&lt;0"))</f>
        <v>3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84</v>
      </c>
      <c r="C16" s="90" t="s">
        <v>48</v>
      </c>
      <c r="D16" s="92" t="s">
        <v>67</v>
      </c>
      <c r="E16" s="93" t="n">
        <v>-4</v>
      </c>
      <c r="F16" s="94" t="n">
        <v>6</v>
      </c>
      <c r="G16" s="94" t="n">
        <v>-4</v>
      </c>
      <c r="H16" s="94" t="n">
        <v>-6</v>
      </c>
      <c r="I16" s="95"/>
      <c r="J16" s="96" t="n">
        <f aca="false">IF(B16="","",COUNTIF(E16:I16,"&gt;0"))</f>
        <v>1</v>
      </c>
      <c r="K16" s="16" t="s">
        <v>6</v>
      </c>
      <c r="L16" s="97" t="n">
        <f aca="false">IF(D16="","",COUNTIF(E16:I16,"&lt;0"))</f>
        <v>3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109</v>
      </c>
      <c r="C17" s="90" t="s">
        <v>52</v>
      </c>
      <c r="D17" s="92" t="s">
        <v>71</v>
      </c>
      <c r="E17" s="93" t="n">
        <v>7</v>
      </c>
      <c r="F17" s="94" t="n">
        <v>-7</v>
      </c>
      <c r="G17" s="94" t="n">
        <v>-8</v>
      </c>
      <c r="H17" s="94" t="n">
        <v>-9</v>
      </c>
      <c r="I17" s="95"/>
      <c r="J17" s="96" t="n">
        <f aca="false">IF(B17="","",COUNTIF(E17:I17,"&gt;0"))</f>
        <v>1</v>
      </c>
      <c r="K17" s="16" t="s">
        <v>6</v>
      </c>
      <c r="L17" s="97" t="n">
        <f aca="false">IF(D17="","",COUNTIF(E17:I17,"&lt;0"))</f>
        <v>3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80</v>
      </c>
      <c r="C18" s="90" t="s">
        <v>56</v>
      </c>
      <c r="D18" s="92" t="s">
        <v>65</v>
      </c>
      <c r="E18" s="93" t="n">
        <v>-7</v>
      </c>
      <c r="F18" s="94" t="n">
        <v>6</v>
      </c>
      <c r="G18" s="94" t="n">
        <v>6</v>
      </c>
      <c r="H18" s="94" t="n">
        <v>6</v>
      </c>
      <c r="I18" s="95"/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1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Hlaváč David</v>
      </c>
      <c r="C19" s="90" t="s">
        <v>44</v>
      </c>
      <c r="D19" s="101" t="str">
        <f aca="false">IF(D15="","",D15)</f>
        <v>Bednář Petr</v>
      </c>
      <c r="E19" s="93" t="n">
        <v>6</v>
      </c>
      <c r="F19" s="94" t="n">
        <v>-6</v>
      </c>
      <c r="G19" s="94" t="n">
        <v>-7</v>
      </c>
      <c r="H19" s="94" t="n">
        <v>-6</v>
      </c>
      <c r="I19" s="95"/>
      <c r="J19" s="96" t="n">
        <f aca="false">IF(B19="","",COUNTIF(E19:I19,"&gt;0"))</f>
        <v>1</v>
      </c>
      <c r="K19" s="16" t="s">
        <v>6</v>
      </c>
      <c r="L19" s="97" t="n">
        <f aca="false">IF(D19="","",COUNTIF(E19:I19,"&lt;0"))</f>
        <v>3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Čechová Anička</v>
      </c>
      <c r="C20" s="90" t="s">
        <v>48</v>
      </c>
      <c r="D20" s="101" t="str">
        <f aca="false">IF(D16="","",D16)</f>
        <v>Bubeník Pepa</v>
      </c>
      <c r="E20" s="93" t="n">
        <v>-7</v>
      </c>
      <c r="F20" s="94" t="n">
        <v>-8</v>
      </c>
      <c r="G20" s="94" t="n">
        <v>-6</v>
      </c>
      <c r="H20" s="94"/>
      <c r="I20" s="95"/>
      <c r="J20" s="96" t="n">
        <f aca="false">IF(B20="","",COUNTIF(E20:I20,"&gt;0"))</f>
        <v>0</v>
      </c>
      <c r="K20" s="16" t="s">
        <v>6</v>
      </c>
      <c r="L20" s="97" t="n">
        <f aca="false">IF(D20="","",COUNTIF(E20:I20,"&lt;0"))</f>
        <v>3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Traxler Jan</v>
      </c>
      <c r="C21" s="90" t="s">
        <v>52</v>
      </c>
      <c r="D21" s="101" t="str">
        <f aca="false">IF(D17="","",D17)</f>
        <v>Podaná Veronika</v>
      </c>
      <c r="E21" s="93" t="n">
        <v>-4</v>
      </c>
      <c r="F21" s="94" t="n">
        <v>-5</v>
      </c>
      <c r="G21" s="94" t="n">
        <v>-6</v>
      </c>
      <c r="H21" s="94"/>
      <c r="I21" s="95"/>
      <c r="J21" s="96" t="n">
        <f aca="false">IF(B21="","",COUNTIF(E21:I21,"&gt;0"))</f>
        <v>0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Maliňák Petr</v>
      </c>
      <c r="C22" s="90" t="s">
        <v>56</v>
      </c>
      <c r="D22" s="101" t="str">
        <f aca="false">IF(D18="","",D18)</f>
        <v>Linka Vítězslav</v>
      </c>
      <c r="E22" s="93" t="n">
        <v>-6</v>
      </c>
      <c r="F22" s="94" t="n">
        <v>-7</v>
      </c>
      <c r="G22" s="94" t="n">
        <v>-4</v>
      </c>
      <c r="H22" s="94"/>
      <c r="I22" s="95"/>
      <c r="J22" s="96" t="n">
        <f aca="false">IF(B22="","",COUNTIF(E22:I22,"&gt;0"))</f>
        <v>0</v>
      </c>
      <c r="K22" s="16" t="s">
        <v>6</v>
      </c>
      <c r="L22" s="97" t="n">
        <f aca="false">IF(D22="","",COUNTIF(E22:I22,"&lt;0"))</f>
        <v>3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Čechová Anička</v>
      </c>
      <c r="C23" s="90" t="s">
        <v>44</v>
      </c>
      <c r="D23" s="101" t="str">
        <f aca="false">IF(D19="","",D19)</f>
        <v>Bednář Petr</v>
      </c>
      <c r="E23" s="93" t="n">
        <v>6</v>
      </c>
      <c r="F23" s="94" t="n">
        <v>-7</v>
      </c>
      <c r="G23" s="94" t="n">
        <v>-8</v>
      </c>
      <c r="H23" s="94" t="n">
        <v>-5</v>
      </c>
      <c r="I23" s="95"/>
      <c r="J23" s="96" t="n">
        <f aca="false">IF(B23="","",COUNTIF(E23:I23,"&gt;0"))</f>
        <v>1</v>
      </c>
      <c r="K23" s="16" t="s">
        <v>6</v>
      </c>
      <c r="L23" s="97" t="n">
        <f aca="false">IF(D23="","",COUNTIF(E23:I23,"&lt;0"))</f>
        <v>3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Traxler Jan</v>
      </c>
      <c r="C24" s="90" t="s">
        <v>48</v>
      </c>
      <c r="D24" s="101" t="str">
        <f aca="false">IF(D20="","",D20)</f>
        <v>Bubeník Pepa</v>
      </c>
      <c r="E24" s="93"/>
      <c r="F24" s="94"/>
      <c r="G24" s="94"/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Maliňák Petr</v>
      </c>
      <c r="C25" s="90" t="s">
        <v>52</v>
      </c>
      <c r="D25" s="101" t="str">
        <f aca="false">IF(D21="","",D21)</f>
        <v>Podaná Veronika</v>
      </c>
      <c r="E25" s="93"/>
      <c r="F25" s="94"/>
      <c r="G25" s="94"/>
      <c r="H25" s="94"/>
      <c r="I25" s="95"/>
      <c r="J25" s="96" t="n">
        <f aca="false">IF(B25="","",COUNTIF(E25:I25,"&gt;0"))</f>
        <v>0</v>
      </c>
      <c r="K25" s="16" t="s">
        <v>6</v>
      </c>
      <c r="L25" s="97" t="n">
        <f aca="false">IF(D25="","",COUNTIF(E25:I25,"&lt;0"))</f>
        <v>0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Hlaváč David</v>
      </c>
      <c r="C26" s="90" t="s">
        <v>56</v>
      </c>
      <c r="D26" s="101" t="str">
        <f aca="false">IF(D22="","",D22)</f>
        <v>Linka Vítězslav</v>
      </c>
      <c r="E26" s="93"/>
      <c r="F26" s="94"/>
      <c r="G26" s="94"/>
      <c r="H26" s="94"/>
      <c r="I26" s="95"/>
      <c r="J26" s="96" t="n">
        <f aca="false">IF(B26="","",COUNTIF(E26:I26,"&gt;0"))</f>
        <v>0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Traxler Jan</v>
      </c>
      <c r="C27" s="90" t="s">
        <v>44</v>
      </c>
      <c r="D27" s="101" t="str">
        <f aca="false">IF(D23="","",D23)</f>
        <v>Bednář Petr</v>
      </c>
      <c r="E27" s="93"/>
      <c r="F27" s="94"/>
      <c r="G27" s="94"/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Maliňák Petr</v>
      </c>
      <c r="C28" s="90" t="s">
        <v>48</v>
      </c>
      <c r="D28" s="101" t="str">
        <f aca="false">IF(D24="","",D24)</f>
        <v>Bubeník Pepa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Hlaváč David</v>
      </c>
      <c r="C29" s="90" t="s">
        <v>52</v>
      </c>
      <c r="D29" s="101" t="str">
        <f aca="false">IF(D25="","",D25)</f>
        <v>Podaná Veronika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Čechová Anička</v>
      </c>
      <c r="C30" s="68" t="s">
        <v>56</v>
      </c>
      <c r="D30" s="103" t="str">
        <f aca="false">IF(D26="","",D26)</f>
        <v>Linka Vítězslav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</v>
      </c>
      <c r="K34" s="107" t="s">
        <v>6</v>
      </c>
      <c r="L34" s="108" t="n">
        <f aca="false">IF(L13="","",COUNTIF(L13:L30,"=3"))</f>
        <v>1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8</v>
      </c>
      <c r="K36" s="107" t="s">
        <v>6</v>
      </c>
      <c r="L36" s="108" t="n">
        <f aca="false">IF(L13="","",SUM(L13:L30))</f>
        <v>31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281</v>
      </c>
      <c r="K38" s="107" t="s">
        <v>6</v>
      </c>
      <c r="L38" s="108" t="n">
        <f aca="false">IF(L13="","",(SUMIF(E13:I30,"&gt;=0")+11*COUNTIF(E13:I30,"&lt;0")))</f>
        <v>38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5</f>
        <v>Plzeň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3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7</f>
        <v>Žabovřesky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9" t="s">
        <v>64</v>
      </c>
      <c r="C13" s="57"/>
      <c r="D13" s="59" t="s">
        <v>38</v>
      </c>
      <c r="E13" s="60" t="n">
        <v>-1</v>
      </c>
      <c r="F13" s="61" t="n">
        <v>3</v>
      </c>
      <c r="G13" s="61" t="n">
        <v>-9</v>
      </c>
      <c r="H13" s="61" t="n">
        <v>-10</v>
      </c>
      <c r="I13" s="62"/>
      <c r="J13" s="63" t="n">
        <f aca="false">IF(B13="","",COUNTIF(E13:I13,"&gt;0"))</f>
        <v>1</v>
      </c>
      <c r="K13" s="64" t="s">
        <v>6</v>
      </c>
      <c r="L13" s="65" t="n">
        <f aca="false">IF(D13="","",COUNTIF(E13:I13,"&lt;0"))</f>
        <v>3</v>
      </c>
      <c r="M13" s="66"/>
      <c r="N13" s="6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20.1" hidden="false" customHeight="true" outlineLevel="0" collapsed="false">
      <c r="A14" s="68"/>
      <c r="B14" s="70" t="s">
        <v>62</v>
      </c>
      <c r="C14" s="68"/>
      <c r="D14" s="70" t="s">
        <v>40</v>
      </c>
      <c r="E14" s="71" t="n">
        <v>-9</v>
      </c>
      <c r="F14" s="72" t="n">
        <v>-7</v>
      </c>
      <c r="G14" s="72" t="n">
        <v>-3</v>
      </c>
      <c r="H14" s="72"/>
      <c r="I14" s="73"/>
      <c r="J14" s="74" t="n">
        <f aca="false">IF(B14="","",COUNTIF(E14:I14,"&gt;0"))</f>
        <v>0</v>
      </c>
      <c r="K14" s="75" t="s">
        <v>6</v>
      </c>
      <c r="L14" s="76" t="n">
        <f aca="false">IF(D14="","",COUNTIF(E14:I14,"&lt;0"))</f>
        <v>3</v>
      </c>
      <c r="M14" s="77"/>
      <c r="N14" s="7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20.1" hidden="false" customHeight="true" outlineLevel="0" collapsed="false">
      <c r="A15" s="79" t="s">
        <v>42</v>
      </c>
      <c r="B15" s="81" t="s">
        <v>66</v>
      </c>
      <c r="C15" s="79" t="s">
        <v>44</v>
      </c>
      <c r="D15" s="81" t="s">
        <v>43</v>
      </c>
      <c r="E15" s="82" t="n">
        <v>9</v>
      </c>
      <c r="F15" s="83" t="n">
        <v>-8</v>
      </c>
      <c r="G15" s="83" t="n">
        <v>-4</v>
      </c>
      <c r="H15" s="83" t="n">
        <v>-5</v>
      </c>
      <c r="I15" s="84"/>
      <c r="J15" s="85" t="n">
        <f aca="false">IF(B15="","",COUNTIF(E15:I15,"&gt;0"))</f>
        <v>1</v>
      </c>
      <c r="K15" s="86" t="s">
        <v>6</v>
      </c>
      <c r="L15" s="87" t="n">
        <f aca="false">IF(D15="","",COUNTIF(E15:I15,"&lt;0"))</f>
        <v>3</v>
      </c>
      <c r="M15" s="88"/>
      <c r="N15" s="8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20.1" hidden="false" customHeight="true" outlineLevel="0" collapsed="false">
      <c r="A16" s="90" t="s">
        <v>46</v>
      </c>
      <c r="B16" s="92" t="s">
        <v>68</v>
      </c>
      <c r="C16" s="90" t="s">
        <v>48</v>
      </c>
      <c r="D16" s="92" t="s">
        <v>47</v>
      </c>
      <c r="E16" s="93" t="n">
        <v>-12</v>
      </c>
      <c r="F16" s="94" t="n">
        <v>-9</v>
      </c>
      <c r="G16" s="94" t="n">
        <v>-7</v>
      </c>
      <c r="H16" s="94"/>
      <c r="I16" s="95"/>
      <c r="J16" s="96" t="n">
        <f aca="false">IF(B16="","",COUNTIF(E16:I16,"&gt;0"))</f>
        <v>0</v>
      </c>
      <c r="K16" s="16" t="s">
        <v>6</v>
      </c>
      <c r="L16" s="97" t="n">
        <f aca="false">IF(D16="","",COUNTIF(E16:I16,"&lt;0"))</f>
        <v>3</v>
      </c>
      <c r="M16" s="98"/>
      <c r="N16" s="9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20.1" hidden="false" customHeight="true" outlineLevel="0" collapsed="false">
      <c r="A17" s="90" t="s">
        <v>50</v>
      </c>
      <c r="B17" s="92" t="s">
        <v>70</v>
      </c>
      <c r="C17" s="90" t="s">
        <v>52</v>
      </c>
      <c r="D17" s="92" t="s">
        <v>51</v>
      </c>
      <c r="E17" s="93" t="n">
        <v>9</v>
      </c>
      <c r="F17" s="94" t="n">
        <v>-9</v>
      </c>
      <c r="G17" s="94" t="n">
        <v>-9</v>
      </c>
      <c r="H17" s="94" t="n">
        <v>10</v>
      </c>
      <c r="I17" s="95" t="n">
        <v>-10</v>
      </c>
      <c r="J17" s="96" t="n">
        <f aca="false">IF(B17="","",COUNTIF(E17:I17,"&gt;0"))</f>
        <v>2</v>
      </c>
      <c r="K17" s="16" t="s">
        <v>6</v>
      </c>
      <c r="L17" s="97" t="n">
        <f aca="false">IF(D17="","",COUNTIF(E17:I17,"&lt;0"))</f>
        <v>3</v>
      </c>
      <c r="M17" s="98"/>
      <c r="N17" s="99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20.1" hidden="false" customHeight="true" outlineLevel="0" collapsed="false">
      <c r="A18" s="90" t="s">
        <v>54</v>
      </c>
      <c r="B18" s="92" t="s">
        <v>72</v>
      </c>
      <c r="C18" s="90" t="s">
        <v>56</v>
      </c>
      <c r="D18" s="92" t="s">
        <v>55</v>
      </c>
      <c r="E18" s="93" t="n">
        <v>-9</v>
      </c>
      <c r="F18" s="94" t="n">
        <v>-9</v>
      </c>
      <c r="G18" s="94" t="n">
        <v>-8</v>
      </c>
      <c r="H18" s="94"/>
      <c r="I18" s="95"/>
      <c r="J18" s="96" t="n">
        <f aca="false">IF(B18="","",COUNTIF(E18:I18,"&gt;0"))</f>
        <v>0</v>
      </c>
      <c r="K18" s="16" t="s">
        <v>6</v>
      </c>
      <c r="L18" s="97" t="n">
        <f aca="false">IF(D18="","",COUNTIF(E18:I18,"&lt;0"))</f>
        <v>3</v>
      </c>
      <c r="M18" s="98"/>
      <c r="N18" s="99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Boura Lukáš</v>
      </c>
      <c r="C19" s="90" t="s">
        <v>44</v>
      </c>
      <c r="D19" s="101" t="str">
        <f aca="false">IF(D15="","",D15)</f>
        <v>Kamenický Tomáš</v>
      </c>
      <c r="E19" s="93"/>
      <c r="F19" s="94"/>
      <c r="G19" s="94"/>
      <c r="H19" s="94"/>
      <c r="I19" s="95"/>
      <c r="J19" s="96" t="n">
        <f aca="false">IF(B19="","",COUNTIF(E19:I19,"&gt;0"))</f>
        <v>0</v>
      </c>
      <c r="K19" s="16" t="s">
        <v>6</v>
      </c>
      <c r="L19" s="97" t="n">
        <f aca="false">IF(D19="","",COUNTIF(E19:I19,"&lt;0"))</f>
        <v>0</v>
      </c>
      <c r="M19" s="98"/>
      <c r="N19" s="99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Škarda Milan</v>
      </c>
      <c r="C20" s="90" t="s">
        <v>48</v>
      </c>
      <c r="D20" s="101" t="str">
        <f aca="false">IF(D16="","",D16)</f>
        <v>Pernička Jan</v>
      </c>
      <c r="E20" s="93"/>
      <c r="F20" s="94"/>
      <c r="G20" s="94"/>
      <c r="H20" s="94"/>
      <c r="I20" s="95"/>
      <c r="J20" s="96" t="n">
        <f aca="false">IF(B20="","",COUNTIF(E20:I20,"&gt;0"))</f>
        <v>0</v>
      </c>
      <c r="K20" s="16" t="s">
        <v>6</v>
      </c>
      <c r="L20" s="97" t="n">
        <f aca="false">IF(D20="","",COUNTIF(E20:I20,"&lt;0"))</f>
        <v>0</v>
      </c>
      <c r="M20" s="98"/>
      <c r="N20" s="99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Baldrman Ondřej</v>
      </c>
      <c r="C21" s="90" t="s">
        <v>52</v>
      </c>
      <c r="D21" s="101" t="str">
        <f aca="false">IF(D17="","",D17)</f>
        <v>Pernička Pavel</v>
      </c>
      <c r="E21" s="93"/>
      <c r="F21" s="94"/>
      <c r="G21" s="94"/>
      <c r="H21" s="94"/>
      <c r="I21" s="95"/>
      <c r="J21" s="96" t="n">
        <f aca="false">IF(B21="","",COUNTIF(E21:I21,"&gt;0"))</f>
        <v>0</v>
      </c>
      <c r="K21" s="16" t="s">
        <v>6</v>
      </c>
      <c r="L21" s="97" t="n">
        <f aca="false">IF(D21="","",COUNTIF(E21:I21,"&lt;0"))</f>
        <v>0</v>
      </c>
      <c r="M21" s="98"/>
      <c r="N21" s="9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Terč Pavel</v>
      </c>
      <c r="C22" s="90" t="s">
        <v>56</v>
      </c>
      <c r="D22" s="101" t="str">
        <f aca="false">IF(D18="","",D18)</f>
        <v>Trávníček Tomáš</v>
      </c>
      <c r="E22" s="93"/>
      <c r="F22" s="94"/>
      <c r="G22" s="94"/>
      <c r="H22" s="94"/>
      <c r="I22" s="95"/>
      <c r="J22" s="96" t="n">
        <f aca="false">IF(B22="","",COUNTIF(E22:I22,"&gt;0"))</f>
        <v>0</v>
      </c>
      <c r="K22" s="16" t="s">
        <v>6</v>
      </c>
      <c r="L22" s="97" t="n">
        <f aca="false">IF(D22="","",COUNTIF(E22:I22,"&lt;0"))</f>
        <v>0</v>
      </c>
      <c r="M22" s="98"/>
      <c r="N22" s="9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Škarda Milan</v>
      </c>
      <c r="C23" s="90" t="s">
        <v>44</v>
      </c>
      <c r="D23" s="101" t="str">
        <f aca="false">IF(D19="","",D19)</f>
        <v>Kamenický Tomáš</v>
      </c>
      <c r="E23" s="93" t="n">
        <v>-9</v>
      </c>
      <c r="F23" s="94" t="n">
        <v>-10</v>
      </c>
      <c r="G23" s="94" t="n">
        <v>-11</v>
      </c>
      <c r="H23" s="94"/>
      <c r="I23" s="95"/>
      <c r="J23" s="96" t="n">
        <f aca="false">IF(B23="","",COUNTIF(E23:I23,"&gt;0"))</f>
        <v>0</v>
      </c>
      <c r="K23" s="16" t="s">
        <v>6</v>
      </c>
      <c r="L23" s="97" t="n">
        <f aca="false">IF(D23="","",COUNTIF(E23:I23,"&lt;0"))</f>
        <v>3</v>
      </c>
      <c r="M23" s="98"/>
      <c r="N23" s="9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Baldrman Ondřej</v>
      </c>
      <c r="C24" s="90" t="s">
        <v>48</v>
      </c>
      <c r="D24" s="101" t="str">
        <f aca="false">IF(D20="","",D20)</f>
        <v>Pernička Jan</v>
      </c>
      <c r="E24" s="93"/>
      <c r="F24" s="94"/>
      <c r="G24" s="94"/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0</v>
      </c>
      <c r="M24" s="98"/>
      <c r="N24" s="9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Terč Pavel</v>
      </c>
      <c r="C25" s="90" t="s">
        <v>52</v>
      </c>
      <c r="D25" s="101" t="str">
        <f aca="false">IF(D21="","",D21)</f>
        <v>Pernička Pavel</v>
      </c>
      <c r="E25" s="93" t="n">
        <v>9</v>
      </c>
      <c r="F25" s="94" t="n">
        <v>8</v>
      </c>
      <c r="G25" s="94" t="n">
        <v>-9</v>
      </c>
      <c r="H25" s="94" t="n">
        <v>10</v>
      </c>
      <c r="I25" s="95"/>
      <c r="J25" s="96" t="n">
        <f aca="false">IF(B25="","",COUNTIF(E25:I25,"&gt;0"))</f>
        <v>3</v>
      </c>
      <c r="K25" s="16" t="s">
        <v>6</v>
      </c>
      <c r="L25" s="97" t="n">
        <f aca="false">IF(D25="","",COUNTIF(E25:I25,"&lt;0"))</f>
        <v>1</v>
      </c>
      <c r="M25" s="98"/>
      <c r="N25" s="9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Boura Lukáš</v>
      </c>
      <c r="C26" s="90" t="s">
        <v>56</v>
      </c>
      <c r="D26" s="101" t="str">
        <f aca="false">IF(D22="","",D22)</f>
        <v>Trávníček Tomáš</v>
      </c>
      <c r="E26" s="93" t="n">
        <v>-8</v>
      </c>
      <c r="F26" s="94" t="n">
        <v>-7</v>
      </c>
      <c r="G26" s="94" t="n">
        <v>-7</v>
      </c>
      <c r="H26" s="94"/>
      <c r="I26" s="95"/>
      <c r="J26" s="96" t="n">
        <f aca="false">IF(B26="","",COUNTIF(E26:I26,"&gt;0"))</f>
        <v>0</v>
      </c>
      <c r="K26" s="16" t="s">
        <v>6</v>
      </c>
      <c r="L26" s="97" t="n">
        <f aca="false">IF(D26="","",COUNTIF(E26:I26,"&lt;0"))</f>
        <v>3</v>
      </c>
      <c r="M26" s="98"/>
      <c r="N26" s="99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Baldrman Ondřej</v>
      </c>
      <c r="C27" s="90" t="s">
        <v>44</v>
      </c>
      <c r="D27" s="101" t="str">
        <f aca="false">IF(D23="","",D23)</f>
        <v>Kamenický Tomáš</v>
      </c>
      <c r="E27" s="93" t="n">
        <v>7</v>
      </c>
      <c r="F27" s="94" t="n">
        <v>8</v>
      </c>
      <c r="G27" s="94" t="n">
        <v>-7</v>
      </c>
      <c r="H27" s="94" t="n">
        <v>-6</v>
      </c>
      <c r="I27" s="95" t="n">
        <v>-5</v>
      </c>
      <c r="J27" s="96" t="n">
        <f aca="false">IF(B27="","",COUNTIF(E27:I27,"&gt;0"))</f>
        <v>2</v>
      </c>
      <c r="K27" s="16" t="s">
        <v>6</v>
      </c>
      <c r="L27" s="97" t="n">
        <f aca="false">IF(D27="","",COUNTIF(E27:I27,"&lt;0"))</f>
        <v>3</v>
      </c>
      <c r="M27" s="98"/>
      <c r="N27" s="99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Terč Pavel</v>
      </c>
      <c r="C28" s="90" t="s">
        <v>48</v>
      </c>
      <c r="D28" s="101" t="str">
        <f aca="false">IF(D24="","",D24)</f>
        <v>Pernička Jan</v>
      </c>
      <c r="E28" s="93" t="n">
        <v>5</v>
      </c>
      <c r="F28" s="94" t="n">
        <v>4</v>
      </c>
      <c r="G28" s="94" t="n">
        <v>-10</v>
      </c>
      <c r="H28" s="94" t="n">
        <v>-7</v>
      </c>
      <c r="I28" s="95" t="n">
        <v>2</v>
      </c>
      <c r="J28" s="96" t="n">
        <f aca="false">IF(B28="","",COUNTIF(E28:I28,"&gt;0"))</f>
        <v>3</v>
      </c>
      <c r="K28" s="16" t="s">
        <v>6</v>
      </c>
      <c r="L28" s="97" t="n">
        <f aca="false">IF(D28="","",COUNTIF(E28:I28,"&lt;0"))</f>
        <v>2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Boura Lukáš</v>
      </c>
      <c r="C29" s="90" t="s">
        <v>52</v>
      </c>
      <c r="D29" s="101" t="str">
        <f aca="false">IF(D25="","",D25)</f>
        <v>Pernička Pavel</v>
      </c>
      <c r="E29" s="93" t="n">
        <v>-10</v>
      </c>
      <c r="F29" s="94" t="n">
        <v>-3</v>
      </c>
      <c r="G29" s="94" t="n">
        <v>15</v>
      </c>
      <c r="H29" s="94" t="n">
        <v>10</v>
      </c>
      <c r="I29" s="95" t="n">
        <v>-8</v>
      </c>
      <c r="J29" s="96" t="n">
        <f aca="false">IF(B29="","",COUNTIF(E29:I29,"&gt;0"))</f>
        <v>2</v>
      </c>
      <c r="K29" s="16" t="s">
        <v>6</v>
      </c>
      <c r="L29" s="97" t="n">
        <f aca="false">IF(D29="","",COUNTIF(E29:I29,"&lt;0"))</f>
        <v>3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Škarda Milan</v>
      </c>
      <c r="C30" s="68" t="s">
        <v>56</v>
      </c>
      <c r="D30" s="103" t="str">
        <f aca="false">IF(D26="","",D26)</f>
        <v>Trávníček Tomáš</v>
      </c>
      <c r="E30" s="123" t="n">
        <v>8</v>
      </c>
      <c r="F30" s="72" t="n">
        <v>9</v>
      </c>
      <c r="G30" s="72" t="n">
        <v>3</v>
      </c>
      <c r="H30" s="72"/>
      <c r="I30" s="73"/>
      <c r="J30" s="74" t="n">
        <f aca="false">IF(B30="","",COUNTIF(E30:I30,"&gt;0"))</f>
        <v>3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3</v>
      </c>
      <c r="K34" s="107" t="s">
        <v>6</v>
      </c>
      <c r="L34" s="108" t="n">
        <f aca="false">IF(L13="","",COUNTIF(L13:L30,"=3"))</f>
        <v>1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17</v>
      </c>
      <c r="K36" s="107" t="s">
        <v>6</v>
      </c>
      <c r="L36" s="108" t="n">
        <f aca="false">IF(L13="","",SUM(L13:L30))</f>
        <v>33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442</v>
      </c>
      <c r="K38" s="107" t="s">
        <v>6</v>
      </c>
      <c r="L38" s="108" t="n">
        <f aca="false">IF(L13="","",(SUMIF(E13:I30,"&gt;=0")+11*COUNTIF(E13:I30,"&lt;0")))</f>
        <v>492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7</f>
        <v>Žabovřesky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10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7</f>
        <v>Havířov 1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4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38</v>
      </c>
      <c r="C13" s="57"/>
      <c r="D13" s="59" t="s">
        <v>39</v>
      </c>
      <c r="E13" s="60" t="n">
        <v>5</v>
      </c>
      <c r="F13" s="61" t="n">
        <v>15</v>
      </c>
      <c r="G13" s="61" t="n">
        <v>8</v>
      </c>
      <c r="H13" s="61"/>
      <c r="I13" s="62"/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0</v>
      </c>
      <c r="M13" s="66"/>
      <c r="N13" s="67"/>
    </row>
    <row r="14" customFormat="false" ht="20.1" hidden="false" customHeight="true" outlineLevel="0" collapsed="false">
      <c r="A14" s="68"/>
      <c r="B14" s="69" t="s">
        <v>40</v>
      </c>
      <c r="C14" s="68"/>
      <c r="D14" s="70" t="s">
        <v>41</v>
      </c>
      <c r="E14" s="71" t="n">
        <v>-7</v>
      </c>
      <c r="F14" s="72" t="n">
        <v>8</v>
      </c>
      <c r="G14" s="72" t="n">
        <v>-10</v>
      </c>
      <c r="H14" s="72" t="n">
        <v>-6</v>
      </c>
      <c r="I14" s="73"/>
      <c r="J14" s="74" t="n">
        <f aca="false">IF(B14="","",COUNTIF(E14:I14,"&gt;0"))</f>
        <v>1</v>
      </c>
      <c r="K14" s="75" t="s">
        <v>6</v>
      </c>
      <c r="L14" s="76" t="n">
        <f aca="false">IF(D14="","",COUNTIF(E14:I14,"&lt;0"))</f>
        <v>3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43</v>
      </c>
      <c r="C15" s="79" t="s">
        <v>44</v>
      </c>
      <c r="D15" s="81" t="s">
        <v>45</v>
      </c>
      <c r="E15" s="82" t="n">
        <v>9</v>
      </c>
      <c r="F15" s="83" t="n">
        <v>7</v>
      </c>
      <c r="G15" s="83" t="n">
        <v>-10</v>
      </c>
      <c r="H15" s="83" t="n">
        <v>-9</v>
      </c>
      <c r="I15" s="84" t="n">
        <v>-8</v>
      </c>
      <c r="J15" s="85" t="n">
        <f aca="false">IF(B15="","",COUNTIF(E15:I15,"&gt;0"))</f>
        <v>2</v>
      </c>
      <c r="K15" s="86" t="s">
        <v>6</v>
      </c>
      <c r="L15" s="87" t="n">
        <f aca="false">IF(D15="","",COUNTIF(E15:I15,"&lt;0"))</f>
        <v>3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47</v>
      </c>
      <c r="C16" s="90" t="s">
        <v>48</v>
      </c>
      <c r="D16" s="92" t="s">
        <v>49</v>
      </c>
      <c r="E16" s="93" t="n">
        <v>8</v>
      </c>
      <c r="F16" s="94" t="n">
        <v>-9</v>
      </c>
      <c r="G16" s="94" t="n">
        <v>-7</v>
      </c>
      <c r="H16" s="94" t="n">
        <v>11</v>
      </c>
      <c r="I16" s="95" t="n">
        <v>8</v>
      </c>
      <c r="J16" s="96" t="n">
        <f aca="false">IF(B16="","",COUNTIF(E16:I16,"&gt;0"))</f>
        <v>3</v>
      </c>
      <c r="K16" s="16" t="s">
        <v>6</v>
      </c>
      <c r="L16" s="97" t="n">
        <f aca="false">IF(D16="","",COUNTIF(E16:I16,"&lt;0"))</f>
        <v>2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51</v>
      </c>
      <c r="C17" s="90" t="s">
        <v>52</v>
      </c>
      <c r="D17" s="92" t="s">
        <v>53</v>
      </c>
      <c r="E17" s="93" t="n">
        <v>5</v>
      </c>
      <c r="F17" s="94" t="n">
        <v>7</v>
      </c>
      <c r="G17" s="94" t="n">
        <v>5</v>
      </c>
      <c r="H17" s="94"/>
      <c r="I17" s="95"/>
      <c r="J17" s="96" t="n">
        <f aca="false">IF(B17="","",COUNTIF(E17:I17,"&gt;0"))</f>
        <v>3</v>
      </c>
      <c r="K17" s="16" t="s">
        <v>6</v>
      </c>
      <c r="L17" s="97" t="n">
        <f aca="false">IF(D17="","",COUNTIF(E17:I17,"&lt;0"))</f>
        <v>0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55</v>
      </c>
      <c r="C18" s="90" t="s">
        <v>56</v>
      </c>
      <c r="D18" s="92" t="s">
        <v>57</v>
      </c>
      <c r="E18" s="93" t="n">
        <v>4</v>
      </c>
      <c r="F18" s="94" t="n">
        <v>1</v>
      </c>
      <c r="G18" s="94" t="n">
        <v>8</v>
      </c>
      <c r="H18" s="94"/>
      <c r="I18" s="95"/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0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Pernička Jan</v>
      </c>
      <c r="C19" s="90" t="s">
        <v>44</v>
      </c>
      <c r="D19" s="101" t="str">
        <f aca="false">IF(D15="","",D15)</f>
        <v>Matuš Jirka</v>
      </c>
      <c r="E19" s="93" t="n">
        <v>-11</v>
      </c>
      <c r="F19" s="94" t="n">
        <v>-5</v>
      </c>
      <c r="G19" s="94" t="n">
        <v>-8</v>
      </c>
      <c r="H19" s="94"/>
      <c r="I19" s="95"/>
      <c r="J19" s="96" t="n">
        <f aca="false">IF(B19="","",COUNTIF(E19:I19,"&gt;0"))</f>
        <v>0</v>
      </c>
      <c r="K19" s="16" t="s">
        <v>6</v>
      </c>
      <c r="L19" s="97" t="n">
        <f aca="false">IF(D19="","",COUNTIF(E19:I19,"&lt;0"))</f>
        <v>3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Pernička Pavel</v>
      </c>
      <c r="C20" s="90" t="s">
        <v>48</v>
      </c>
      <c r="D20" s="101" t="str">
        <f aca="false">IF(D16="","",D16)</f>
        <v>Holub Kamil</v>
      </c>
      <c r="E20" s="93" t="n">
        <v>9</v>
      </c>
      <c r="F20" s="94" t="n">
        <v>5</v>
      </c>
      <c r="G20" s="94" t="n">
        <v>-9</v>
      </c>
      <c r="H20" s="94" t="n">
        <v>3</v>
      </c>
      <c r="I20" s="95"/>
      <c r="J20" s="96" t="n">
        <f aca="false">IF(B20="","",COUNTIF(E20:I20,"&gt;0"))</f>
        <v>3</v>
      </c>
      <c r="K20" s="16" t="s">
        <v>6</v>
      </c>
      <c r="L20" s="97" t="n">
        <f aca="false">IF(D20="","",COUNTIF(E20:I20,"&lt;0"))</f>
        <v>1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Trávníček Tomáš</v>
      </c>
      <c r="C21" s="90" t="s">
        <v>52</v>
      </c>
      <c r="D21" s="101" t="str">
        <f aca="false">IF(D17="","",D17)</f>
        <v>Lazar Dan</v>
      </c>
      <c r="E21" s="93" t="n">
        <v>4</v>
      </c>
      <c r="F21" s="94" t="n">
        <v>10</v>
      </c>
      <c r="G21" s="94" t="n">
        <v>6</v>
      </c>
      <c r="H21" s="94"/>
      <c r="I21" s="95"/>
      <c r="J21" s="96" t="n">
        <f aca="false">IF(B21="","",COUNTIF(E21:I21,"&gt;0"))</f>
        <v>3</v>
      </c>
      <c r="K21" s="16" t="s">
        <v>6</v>
      </c>
      <c r="L21" s="97" t="n">
        <f aca="false">IF(D21="","",COUNTIF(E21:I21,"&lt;0"))</f>
        <v>0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Kamenický Tomáš</v>
      </c>
      <c r="C22" s="90" t="s">
        <v>56</v>
      </c>
      <c r="D22" s="101" t="str">
        <f aca="false">IF(D18="","",D18)</f>
        <v>Vasko Jakub</v>
      </c>
      <c r="E22" s="93" t="n">
        <v>8</v>
      </c>
      <c r="F22" s="94" t="n">
        <v>9</v>
      </c>
      <c r="G22" s="94" t="n">
        <v>8</v>
      </c>
      <c r="H22" s="94"/>
      <c r="I22" s="95"/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Pernička Pavel</v>
      </c>
      <c r="C23" s="90" t="s">
        <v>44</v>
      </c>
      <c r="D23" s="101" t="str">
        <f aca="false">IF(D19="","",D19)</f>
        <v>Matuš Jirka</v>
      </c>
      <c r="E23" s="93" t="n">
        <v>-4</v>
      </c>
      <c r="F23" s="94" t="n">
        <v>5</v>
      </c>
      <c r="G23" s="94" t="n">
        <v>-4</v>
      </c>
      <c r="H23" s="94" t="n">
        <v>-5</v>
      </c>
      <c r="I23" s="95"/>
      <c r="J23" s="96" t="n">
        <f aca="false">IF(B23="","",COUNTIF(E23:I23,"&gt;0"))</f>
        <v>1</v>
      </c>
      <c r="K23" s="16" t="s">
        <v>6</v>
      </c>
      <c r="L23" s="97" t="n">
        <f aca="false">IF(D23="","",COUNTIF(E23:I23,"&lt;0"))</f>
        <v>3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Trávníček Tomáš</v>
      </c>
      <c r="C24" s="90" t="s">
        <v>48</v>
      </c>
      <c r="D24" s="101" t="str">
        <f aca="false">IF(D20="","",D20)</f>
        <v>Holub Kamil</v>
      </c>
      <c r="E24" s="93" t="n">
        <v>6</v>
      </c>
      <c r="F24" s="94" t="n">
        <v>8</v>
      </c>
      <c r="G24" s="94" t="n">
        <v>7</v>
      </c>
      <c r="H24" s="94"/>
      <c r="I24" s="95"/>
      <c r="J24" s="96" t="n">
        <f aca="false">IF(B24="","",COUNTIF(E24:I24,"&gt;0"))</f>
        <v>3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Kamenický Tomáš</v>
      </c>
      <c r="C25" s="90" t="s">
        <v>52</v>
      </c>
      <c r="D25" s="101" t="str">
        <f aca="false">IF(D21="","",D21)</f>
        <v>Lazar Dan</v>
      </c>
      <c r="E25" s="93" t="n">
        <v>-8</v>
      </c>
      <c r="F25" s="94" t="n">
        <v>7</v>
      </c>
      <c r="G25" s="94" t="n">
        <v>6</v>
      </c>
      <c r="H25" s="94" t="n">
        <v>7</v>
      </c>
      <c r="I25" s="95"/>
      <c r="J25" s="96" t="n">
        <f aca="false">IF(B25="","",COUNTIF(E25:I25,"&gt;0"))</f>
        <v>3</v>
      </c>
      <c r="K25" s="16" t="s">
        <v>6</v>
      </c>
      <c r="L25" s="97" t="n">
        <f aca="false">IF(D25="","",COUNTIF(E25:I25,"&lt;0"))</f>
        <v>1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Pernička Jan</v>
      </c>
      <c r="C26" s="90" t="s">
        <v>56</v>
      </c>
      <c r="D26" s="101" t="str">
        <f aca="false">IF(D22="","",D22)</f>
        <v>Vasko Jakub</v>
      </c>
      <c r="E26" s="93" t="n">
        <v>3</v>
      </c>
      <c r="F26" s="94" t="n">
        <v>8</v>
      </c>
      <c r="G26" s="94" t="n">
        <v>7</v>
      </c>
      <c r="H26" s="94"/>
      <c r="I26" s="95"/>
      <c r="J26" s="96" t="n">
        <f aca="false">IF(B26="","",COUNTIF(E26:I26,"&gt;0"))</f>
        <v>3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Trávníček Tomáš</v>
      </c>
      <c r="C27" s="90" t="s">
        <v>44</v>
      </c>
      <c r="D27" s="101" t="str">
        <f aca="false">IF(D23="","",D23)</f>
        <v>Matuš Jirka</v>
      </c>
      <c r="E27" s="93"/>
      <c r="F27" s="94"/>
      <c r="G27" s="94"/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Kamenický Tomáš</v>
      </c>
      <c r="C28" s="90" t="s">
        <v>48</v>
      </c>
      <c r="D28" s="101" t="str">
        <f aca="false">IF(D24="","",D24)</f>
        <v>Holub Kamil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Pernička Jan</v>
      </c>
      <c r="C29" s="90" t="s">
        <v>52</v>
      </c>
      <c r="D29" s="101" t="str">
        <f aca="false">IF(D25="","",D25)</f>
        <v>Lazar Dan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Pernička Pavel</v>
      </c>
      <c r="C30" s="68" t="s">
        <v>56</v>
      </c>
      <c r="D30" s="103" t="str">
        <f aca="false">IF(D26="","",D26)</f>
        <v>Vasko Jakub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0</v>
      </c>
      <c r="K34" s="107" t="s">
        <v>6</v>
      </c>
      <c r="L34" s="108" t="n">
        <f aca="false">IF(L13="","",COUNTIF(L13:L30,"=3"))</f>
        <v>4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4</v>
      </c>
      <c r="K36" s="107" t="s">
        <v>6</v>
      </c>
      <c r="L36" s="108" t="n">
        <f aca="false">IF(L13="","",SUM(L13:L30))</f>
        <v>16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494</v>
      </c>
      <c r="K38" s="107" t="s">
        <v>6</v>
      </c>
      <c r="L38" s="108" t="n">
        <f aca="false">IF(L13="","",(SUMIF(E13:I30,"&gt;=0")+11*COUNTIF(E13:I30,"&lt;0")))</f>
        <v>41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9</f>
        <v>Ostrava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6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5</f>
        <v>Plzeň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61</v>
      </c>
      <c r="C13" s="57"/>
      <c r="D13" s="59" t="s">
        <v>62</v>
      </c>
      <c r="E13" s="60" t="n">
        <v>0</v>
      </c>
      <c r="F13" s="61" t="n">
        <v>0</v>
      </c>
      <c r="G13" s="61" t="n">
        <v>0</v>
      </c>
      <c r="H13" s="61"/>
      <c r="I13" s="62"/>
      <c r="J13" s="63" t="n">
        <f aca="false">IF(B13="","",COUNTIF(E13:I13,"&gt;=0"))</f>
        <v>3</v>
      </c>
      <c r="K13" s="64" t="s">
        <v>6</v>
      </c>
      <c r="L13" s="65" t="n">
        <f aca="false">IF(D13="","",COUNTIF(E13:I13,"&lt;0"))</f>
        <v>0</v>
      </c>
      <c r="M13" s="66"/>
      <c r="N13" s="67"/>
    </row>
    <row r="14" customFormat="false" ht="20.1" hidden="false" customHeight="true" outlineLevel="0" collapsed="false">
      <c r="A14" s="68"/>
      <c r="B14" s="69" t="s">
        <v>63</v>
      </c>
      <c r="C14" s="68"/>
      <c r="D14" s="70" t="s">
        <v>64</v>
      </c>
      <c r="E14" s="71" t="n">
        <v>-4</v>
      </c>
      <c r="F14" s="72" t="n">
        <v>-5</v>
      </c>
      <c r="G14" s="72" t="n">
        <v>-7</v>
      </c>
      <c r="H14" s="72"/>
      <c r="I14" s="73"/>
      <c r="J14" s="74" t="n">
        <f aca="false">IF(B14="","",COUNTIF(E14:I14,"&gt;=0"))</f>
        <v>0</v>
      </c>
      <c r="K14" s="75" t="s">
        <v>6</v>
      </c>
      <c r="L14" s="76" t="n">
        <f aca="false">IF(D14="","",COUNTIF(E14:I14,"&lt;0"))</f>
        <v>3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65</v>
      </c>
      <c r="C15" s="79" t="s">
        <v>44</v>
      </c>
      <c r="D15" s="81" t="s">
        <v>66</v>
      </c>
      <c r="E15" s="82" t="n">
        <v>-8</v>
      </c>
      <c r="F15" s="83" t="n">
        <v>9</v>
      </c>
      <c r="G15" s="83" t="n">
        <v>6</v>
      </c>
      <c r="H15" s="83" t="n">
        <v>-2</v>
      </c>
      <c r="I15" s="84" t="n">
        <v>-9</v>
      </c>
      <c r="J15" s="85" t="n">
        <f aca="false">IF(B15="","",COUNTIF(E15:I15,"&gt;=0"))</f>
        <v>2</v>
      </c>
      <c r="K15" s="86" t="s">
        <v>6</v>
      </c>
      <c r="L15" s="87" t="n">
        <f aca="false">IF(D15="","",COUNTIF(E15:I15,"&lt;0"))</f>
        <v>3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67</v>
      </c>
      <c r="C16" s="90" t="s">
        <v>48</v>
      </c>
      <c r="D16" s="92" t="s">
        <v>68</v>
      </c>
      <c r="E16" s="93" t="n">
        <v>-7</v>
      </c>
      <c r="F16" s="94" t="n">
        <v>-7</v>
      </c>
      <c r="G16" s="94" t="n">
        <v>-8</v>
      </c>
      <c r="H16" s="94"/>
      <c r="I16" s="95"/>
      <c r="J16" s="96" t="n">
        <f aca="false">IF(B16="","",COUNTIF(E16:I16,"&gt;=0"))</f>
        <v>0</v>
      </c>
      <c r="K16" s="16" t="s">
        <v>6</v>
      </c>
      <c r="L16" s="97" t="n">
        <f aca="false">IF(D16="","",COUNTIF(E16:I16,"&lt;0"))</f>
        <v>3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69</v>
      </c>
      <c r="C17" s="90" t="s">
        <v>52</v>
      </c>
      <c r="D17" s="92" t="s">
        <v>70</v>
      </c>
      <c r="E17" s="93" t="n">
        <v>7</v>
      </c>
      <c r="F17" s="94" t="n">
        <v>-6</v>
      </c>
      <c r="G17" s="94" t="n">
        <v>7</v>
      </c>
      <c r="H17" s="94" t="n">
        <v>6</v>
      </c>
      <c r="I17" s="95"/>
      <c r="J17" s="96" t="n">
        <f aca="false">IF(B17="","",COUNTIF(E17:I17,"&gt;=0"))</f>
        <v>3</v>
      </c>
      <c r="K17" s="16" t="s">
        <v>6</v>
      </c>
      <c r="L17" s="97" t="n">
        <f aca="false">IF(D17="","",COUNTIF(E17:I17,"&lt;0"))</f>
        <v>1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71</v>
      </c>
      <c r="C18" s="90" t="s">
        <v>56</v>
      </c>
      <c r="D18" s="92" t="s">
        <v>72</v>
      </c>
      <c r="E18" s="93" t="n">
        <v>0</v>
      </c>
      <c r="F18" s="94" t="n">
        <v>0</v>
      </c>
      <c r="G18" s="94" t="n">
        <v>0</v>
      </c>
      <c r="H18" s="94"/>
      <c r="I18" s="95"/>
      <c r="J18" s="96" t="n">
        <f aca="false">IF(B18="","",COUNTIF(E18:I18,"&gt;=0"))</f>
        <v>3</v>
      </c>
      <c r="K18" s="16" t="s">
        <v>6</v>
      </c>
      <c r="L18" s="97" t="n">
        <f aca="false">IF(D18="","",COUNTIF(E18:I18,"&lt;0"))</f>
        <v>0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Bubeník Pepa</v>
      </c>
      <c r="C19" s="90" t="s">
        <v>44</v>
      </c>
      <c r="D19" s="101" t="str">
        <f aca="false">IF(D15="","",D15)</f>
        <v>Terč Pavel</v>
      </c>
      <c r="E19" s="93" t="n">
        <v>-6</v>
      </c>
      <c r="F19" s="94" t="n">
        <v>-8</v>
      </c>
      <c r="G19" s="94" t="n">
        <v>-8</v>
      </c>
      <c r="H19" s="94"/>
      <c r="I19" s="95"/>
      <c r="J19" s="96" t="n">
        <f aca="false">IF(B19="","",COUNTIF(E19:I19,"&gt;=0"))</f>
        <v>0</v>
      </c>
      <c r="K19" s="16" t="s">
        <v>6</v>
      </c>
      <c r="L19" s="97" t="n">
        <f aca="false">IF(D19="","",COUNTIF(E19:I19,"&lt;0"))</f>
        <v>3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Bednář Petr</v>
      </c>
      <c r="C20" s="90" t="s">
        <v>48</v>
      </c>
      <c r="D20" s="101" t="str">
        <f aca="false">IF(D16="","",D16)</f>
        <v>Boura Lukáš</v>
      </c>
      <c r="E20" s="93" t="n">
        <v>-7</v>
      </c>
      <c r="F20" s="94" t="n">
        <v>-8</v>
      </c>
      <c r="G20" s="94" t="n">
        <v>9</v>
      </c>
      <c r="H20" s="94" t="n">
        <v>10</v>
      </c>
      <c r="I20" s="95" t="n">
        <v>11</v>
      </c>
      <c r="J20" s="96" t="n">
        <f aca="false">IF(B20="","",COUNTIF(E20:I20,"&gt;=0"))</f>
        <v>3</v>
      </c>
      <c r="K20" s="16" t="s">
        <v>6</v>
      </c>
      <c r="L20" s="97" t="n">
        <f aca="false">IF(D20="","",COUNTIF(E20:I20,"&lt;0"))</f>
        <v>2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Podaná Veronika</v>
      </c>
      <c r="C21" s="90" t="s">
        <v>52</v>
      </c>
      <c r="D21" s="101" t="str">
        <f aca="false">IF(D17="","",D17)</f>
        <v>Škarda Milan</v>
      </c>
      <c r="E21" s="93" t="n">
        <v>-8</v>
      </c>
      <c r="F21" s="94" t="n">
        <v>8</v>
      </c>
      <c r="G21" s="94" t="n">
        <v>-9</v>
      </c>
      <c r="H21" s="94" t="n">
        <v>-8</v>
      </c>
      <c r="I21" s="95"/>
      <c r="J21" s="96" t="n">
        <f aca="false">IF(B21="","",COUNTIF(E21:I21,"&gt;=0"))</f>
        <v>1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Linka Vítězslav</v>
      </c>
      <c r="C22" s="90" t="s">
        <v>56</v>
      </c>
      <c r="D22" s="101" t="str">
        <f aca="false">IF(D18="","",D18)</f>
        <v>Baldrman Ondřej</v>
      </c>
      <c r="E22" s="93" t="n">
        <v>0</v>
      </c>
      <c r="F22" s="94" t="n">
        <v>0</v>
      </c>
      <c r="G22" s="94" t="n">
        <v>0</v>
      </c>
      <c r="H22" s="94"/>
      <c r="I22" s="95"/>
      <c r="J22" s="96" t="n">
        <f aca="false">IF(B22="","",COUNTIF(E22:I22,"&gt;=0"))</f>
        <v>3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Bednář Petr</v>
      </c>
      <c r="C23" s="90" t="s">
        <v>44</v>
      </c>
      <c r="D23" s="101" t="str">
        <f aca="false">IF(D19="","",D19)</f>
        <v>Terč Pavel</v>
      </c>
      <c r="E23" s="93" t="n">
        <v>9</v>
      </c>
      <c r="F23" s="94" t="n">
        <v>-8</v>
      </c>
      <c r="G23" s="94" t="n">
        <v>-9</v>
      </c>
      <c r="H23" s="94" t="n">
        <v>-3</v>
      </c>
      <c r="I23" s="95"/>
      <c r="J23" s="96" t="n">
        <f aca="false">IF(B23="","",COUNTIF(E23:I23,"&gt;=0"))</f>
        <v>1</v>
      </c>
      <c r="K23" s="16" t="s">
        <v>6</v>
      </c>
      <c r="L23" s="97" t="n">
        <f aca="false">IF(D23="","",COUNTIF(E23:I23,"&lt;0"))</f>
        <v>3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Podaná Veronika</v>
      </c>
      <c r="C24" s="90" t="s">
        <v>48</v>
      </c>
      <c r="D24" s="101" t="str">
        <f aca="false">IF(D20="","",D20)</f>
        <v>Boura Lukáš</v>
      </c>
      <c r="E24" s="93" t="n">
        <v>-6</v>
      </c>
      <c r="F24" s="94" t="n">
        <v>-5</v>
      </c>
      <c r="G24" s="94" t="n">
        <v>-4</v>
      </c>
      <c r="H24" s="94"/>
      <c r="I24" s="95"/>
      <c r="J24" s="96" t="n">
        <f aca="false">IF(B24="","",COUNTIF(E24:I24,"&gt;=0"))</f>
        <v>0</v>
      </c>
      <c r="K24" s="16" t="s">
        <v>6</v>
      </c>
      <c r="L24" s="97" t="n">
        <f aca="false">IF(D24="","",COUNTIF(E24:I24,"&lt;0"))</f>
        <v>3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Linka Vítězslav</v>
      </c>
      <c r="C25" s="90" t="s">
        <v>52</v>
      </c>
      <c r="D25" s="101" t="str">
        <f aca="false">IF(D21="","",D21)</f>
        <v>Škarda Milan</v>
      </c>
      <c r="E25" s="93" t="n">
        <v>-7</v>
      </c>
      <c r="F25" s="94" t="n">
        <v>-8</v>
      </c>
      <c r="G25" s="94" t="n">
        <v>-5</v>
      </c>
      <c r="H25" s="94"/>
      <c r="I25" s="95"/>
      <c r="J25" s="96" t="n">
        <f aca="false">IF(B25="","",COUNTIF(E25:I25,"&gt;=0"))</f>
        <v>0</v>
      </c>
      <c r="K25" s="16" t="s">
        <v>6</v>
      </c>
      <c r="L25" s="97" t="n">
        <f aca="false">IF(D25="","",COUNTIF(E25:I25,"&lt;0"))</f>
        <v>3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Bubeník Pepa</v>
      </c>
      <c r="C26" s="90" t="s">
        <v>56</v>
      </c>
      <c r="D26" s="101" t="str">
        <f aca="false">IF(D22="","",D22)</f>
        <v>Baldrman Ondřej</v>
      </c>
      <c r="E26" s="93" t="n">
        <v>5</v>
      </c>
      <c r="F26" s="94" t="n">
        <v>6</v>
      </c>
      <c r="G26" s="94" t="n">
        <v>8</v>
      </c>
      <c r="H26" s="94" t="n">
        <v>-8</v>
      </c>
      <c r="I26" s="95" t="n">
        <v>-9</v>
      </c>
      <c r="J26" s="96" t="n">
        <f aca="false">IF(B26="","",COUNTIF(E26:I26,"&gt;=0"))</f>
        <v>3</v>
      </c>
      <c r="K26" s="16" t="s">
        <v>6</v>
      </c>
      <c r="L26" s="97" t="n">
        <f aca="false">IF(D26="","",COUNTIF(E26:I26,"&lt;0"))</f>
        <v>2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Podaná Veronika</v>
      </c>
      <c r="C27" s="90" t="s">
        <v>44</v>
      </c>
      <c r="D27" s="101" t="str">
        <f aca="false">IF(D23="","",D23)</f>
        <v>Terč Pavel</v>
      </c>
      <c r="E27" s="93" t="n">
        <v>-7</v>
      </c>
      <c r="F27" s="94" t="n">
        <v>-8</v>
      </c>
      <c r="G27" s="94" t="n">
        <v>-8</v>
      </c>
      <c r="H27" s="94"/>
      <c r="I27" s="95"/>
      <c r="J27" s="96" t="n">
        <f aca="false">IF(B27="","",COUNTIF(E27:I27,"&gt;=0"))</f>
        <v>0</v>
      </c>
      <c r="K27" s="16" t="s">
        <v>6</v>
      </c>
      <c r="L27" s="97" t="n">
        <f aca="false">IF(D27="","",COUNTIF(E27:I27,"&lt;0"))</f>
        <v>3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Linka Vítězslav</v>
      </c>
      <c r="C28" s="90" t="s">
        <v>48</v>
      </c>
      <c r="D28" s="101" t="str">
        <f aca="false">IF(D24="","",D24)</f>
        <v>Boura Lukáš</v>
      </c>
      <c r="E28" s="93" t="n">
        <v>-7</v>
      </c>
      <c r="F28" s="94" t="n">
        <v>8</v>
      </c>
      <c r="G28" s="94" t="n">
        <v>-7</v>
      </c>
      <c r="H28" s="94" t="n">
        <v>9</v>
      </c>
      <c r="I28" s="95" t="n">
        <v>-4</v>
      </c>
      <c r="J28" s="96" t="n">
        <f aca="false">IF(B28="","",COUNTIF(E28:I28,"&gt;=0"))</f>
        <v>2</v>
      </c>
      <c r="K28" s="16" t="s">
        <v>6</v>
      </c>
      <c r="L28" s="97" t="n">
        <f aca="false">IF(D28="","",COUNTIF(E28:I28,"&lt;0"))</f>
        <v>3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Bubeník Pepa</v>
      </c>
      <c r="C29" s="90" t="s">
        <v>52</v>
      </c>
      <c r="D29" s="101" t="str">
        <f aca="false">IF(D25="","",D25)</f>
        <v>Škarda Milan</v>
      </c>
      <c r="E29" s="93"/>
      <c r="F29" s="94"/>
      <c r="G29" s="94"/>
      <c r="H29" s="94"/>
      <c r="I29" s="95"/>
      <c r="J29" s="96" t="n">
        <f aca="false">IF(B29="","",COUNTIF(E29:I29,"&gt;=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Bednář Petr</v>
      </c>
      <c r="C30" s="68" t="s">
        <v>56</v>
      </c>
      <c r="D30" s="103" t="str">
        <f aca="false">IF(D26="","",D26)</f>
        <v>Baldrman Ondřej</v>
      </c>
      <c r="E30" s="71"/>
      <c r="F30" s="72"/>
      <c r="G30" s="72"/>
      <c r="H30" s="72"/>
      <c r="I30" s="73"/>
      <c r="J30" s="74" t="n">
        <f aca="false">IF(B30="","",COUNTIF(E30:I30,"&gt;=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6</v>
      </c>
      <c r="K34" s="107" t="s">
        <v>6</v>
      </c>
      <c r="L34" s="108" t="n">
        <f aca="false">IF(L13="","",COUNTIF(L13:L30,"=3"))</f>
        <v>1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24</v>
      </c>
      <c r="K36" s="107" t="s">
        <v>6</v>
      </c>
      <c r="L36" s="108" t="n">
        <f aca="false">IF(L13="","",SUM(L13:L30))</f>
        <v>35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403</v>
      </c>
      <c r="K38" s="107" t="s">
        <v>6</v>
      </c>
      <c r="L38" s="108" t="n">
        <f aca="false">IF(L13="","",(SUMIF(E13:I30,"&gt;=0")+11*COUNTIF(E13:I30,"&lt;0")))</f>
        <v>503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1</f>
        <v>Havířov 2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10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3</f>
        <v>Líšeň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73</v>
      </c>
      <c r="C13" s="57"/>
      <c r="D13" s="59" t="s">
        <v>74</v>
      </c>
      <c r="E13" s="60" t="n">
        <v>8</v>
      </c>
      <c r="F13" s="61" t="n">
        <v>3</v>
      </c>
      <c r="G13" s="61" t="n">
        <v>9</v>
      </c>
      <c r="H13" s="61"/>
      <c r="I13" s="62"/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0</v>
      </c>
      <c r="M13" s="66"/>
      <c r="N13" s="67"/>
    </row>
    <row r="14" customFormat="false" ht="20.1" hidden="false" customHeight="true" outlineLevel="0" collapsed="false">
      <c r="A14" s="68"/>
      <c r="B14" s="69" t="s">
        <v>75</v>
      </c>
      <c r="C14" s="68"/>
      <c r="D14" s="70" t="s">
        <v>76</v>
      </c>
      <c r="E14" s="71" t="n">
        <v>7</v>
      </c>
      <c r="F14" s="72" t="n">
        <v>10</v>
      </c>
      <c r="G14" s="72" t="n">
        <v>-10</v>
      </c>
      <c r="H14" s="72" t="n">
        <v>7</v>
      </c>
      <c r="I14" s="73"/>
      <c r="J14" s="74" t="n">
        <f aca="false">IF(B14="","",COUNTIF(E14:I14,"&gt;0"))</f>
        <v>3</v>
      </c>
      <c r="K14" s="75" t="s">
        <v>6</v>
      </c>
      <c r="L14" s="76" t="n">
        <f aca="false">IF(D14="","",COUNTIF(E14:I14,"&lt;0"))</f>
        <v>1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77</v>
      </c>
      <c r="C15" s="79" t="s">
        <v>44</v>
      </c>
      <c r="D15" s="81" t="s">
        <v>78</v>
      </c>
      <c r="E15" s="82" t="n">
        <v>6</v>
      </c>
      <c r="F15" s="83" t="n">
        <v>8</v>
      </c>
      <c r="G15" s="83" t="n">
        <v>1</v>
      </c>
      <c r="H15" s="83"/>
      <c r="I15" s="84"/>
      <c r="J15" s="85" t="n">
        <f aca="false">IF(B15="","",COUNTIF(E15:I15,"&gt;0"))</f>
        <v>3</v>
      </c>
      <c r="K15" s="86" t="s">
        <v>6</v>
      </c>
      <c r="L15" s="87" t="n">
        <f aca="false">IF(D15="","",COUNTIF(E15:I15,"&lt;0"))</f>
        <v>0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79</v>
      </c>
      <c r="C16" s="90" t="s">
        <v>48</v>
      </c>
      <c r="D16" s="92" t="s">
        <v>80</v>
      </c>
      <c r="E16" s="93" t="n">
        <v>-6</v>
      </c>
      <c r="F16" s="94" t="n">
        <v>-9</v>
      </c>
      <c r="G16" s="94" t="n">
        <v>-9</v>
      </c>
      <c r="H16" s="94"/>
      <c r="I16" s="95"/>
      <c r="J16" s="96" t="n">
        <f aca="false">IF(B16="","",COUNTIF(E16:I16,"&gt;0"))</f>
        <v>0</v>
      </c>
      <c r="K16" s="16" t="s">
        <v>6</v>
      </c>
      <c r="L16" s="97" t="n">
        <f aca="false">IF(D16="","",COUNTIF(E16:I16,"&lt;0"))</f>
        <v>3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81</v>
      </c>
      <c r="C17" s="90" t="s">
        <v>52</v>
      </c>
      <c r="D17" s="92" t="s">
        <v>82</v>
      </c>
      <c r="E17" s="93" t="n">
        <v>7</v>
      </c>
      <c r="F17" s="94" t="n">
        <v>7</v>
      </c>
      <c r="G17" s="94" t="n">
        <v>8</v>
      </c>
      <c r="H17" s="94"/>
      <c r="I17" s="95"/>
      <c r="J17" s="96" t="n">
        <f aca="false">IF(B17="","",COUNTIF(E17:I17,"&gt;0"))</f>
        <v>3</v>
      </c>
      <c r="K17" s="16" t="s">
        <v>6</v>
      </c>
      <c r="L17" s="97" t="n">
        <f aca="false">IF(D17="","",COUNTIF(E17:I17,"&lt;0"))</f>
        <v>0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83</v>
      </c>
      <c r="C18" s="90" t="s">
        <v>56</v>
      </c>
      <c r="D18" s="92" t="s">
        <v>84</v>
      </c>
      <c r="E18" s="93" t="n">
        <v>11</v>
      </c>
      <c r="F18" s="94" t="n">
        <v>-10</v>
      </c>
      <c r="G18" s="94" t="n">
        <v>9</v>
      </c>
      <c r="H18" s="94" t="n">
        <v>6</v>
      </c>
      <c r="I18" s="95"/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1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Ryška Radek</v>
      </c>
      <c r="C19" s="90" t="s">
        <v>44</v>
      </c>
      <c r="D19" s="101" t="str">
        <f aca="false">IF(D15="","",D15)</f>
        <v>Andrle Pavel</v>
      </c>
      <c r="E19" s="93" t="n">
        <v>7</v>
      </c>
      <c r="F19" s="94" t="n">
        <v>3</v>
      </c>
      <c r="G19" s="94" t="n">
        <v>-4</v>
      </c>
      <c r="H19" s="94" t="n">
        <v>7</v>
      </c>
      <c r="I19" s="95"/>
      <c r="J19" s="96" t="n">
        <f aca="false">IF(B19="","",COUNTIF(E19:I19,"&gt;0"))</f>
        <v>3</v>
      </c>
      <c r="K19" s="16" t="s">
        <v>6</v>
      </c>
      <c r="L19" s="97" t="n">
        <f aca="false">IF(D19="","",COUNTIF(E19:I19,"&lt;0"))</f>
        <v>1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Křístek Jaroslav</v>
      </c>
      <c r="C20" s="90" t="s">
        <v>48</v>
      </c>
      <c r="D20" s="101" t="str">
        <f aca="false">IF(D16="","",D16)</f>
        <v>Traxler Jan</v>
      </c>
      <c r="E20" s="93" t="n">
        <v>10</v>
      </c>
      <c r="F20" s="94" t="n">
        <v>-8</v>
      </c>
      <c r="G20" s="94" t="n">
        <v>-6</v>
      </c>
      <c r="H20" s="94" t="n">
        <v>10</v>
      </c>
      <c r="I20" s="95" t="n">
        <v>8</v>
      </c>
      <c r="J20" s="96" t="n">
        <f aca="false">IF(B20="","",COUNTIF(E20:I20,"&gt;0"))</f>
        <v>3</v>
      </c>
      <c r="K20" s="16" t="s">
        <v>6</v>
      </c>
      <c r="L20" s="97" t="n">
        <f aca="false">IF(D20="","",COUNTIF(E20:I20,"&lt;0"))</f>
        <v>2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Kvasňák Jiří</v>
      </c>
      <c r="C21" s="90" t="s">
        <v>52</v>
      </c>
      <c r="D21" s="101" t="str">
        <f aca="false">IF(D17="","",D17)</f>
        <v>Maliňák Petr</v>
      </c>
      <c r="E21" s="93" t="n">
        <v>8</v>
      </c>
      <c r="F21" s="94" t="n">
        <v>7</v>
      </c>
      <c r="G21" s="94" t="n">
        <v>9</v>
      </c>
      <c r="H21" s="94"/>
      <c r="I21" s="95"/>
      <c r="J21" s="96" t="n">
        <f aca="false">IF(B21="","",COUNTIF(E21:I21,"&gt;0"))</f>
        <v>3</v>
      </c>
      <c r="K21" s="16" t="s">
        <v>6</v>
      </c>
      <c r="L21" s="97" t="n">
        <f aca="false">IF(D21="","",COUNTIF(E21:I21,"&lt;0"))</f>
        <v>0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Knedla Ondřej</v>
      </c>
      <c r="C22" s="90" t="s">
        <v>56</v>
      </c>
      <c r="D22" s="101" t="str">
        <f aca="false">IF(D18="","",D18)</f>
        <v>Hlaváč David</v>
      </c>
      <c r="E22" s="93" t="n">
        <v>8</v>
      </c>
      <c r="F22" s="94" t="n">
        <v>6</v>
      </c>
      <c r="G22" s="94" t="n">
        <v>6</v>
      </c>
      <c r="H22" s="94"/>
      <c r="I22" s="95"/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Křístek Jaroslav</v>
      </c>
      <c r="C23" s="90" t="s">
        <v>44</v>
      </c>
      <c r="D23" s="101" t="str">
        <f aca="false">IF(D19="","",D19)</f>
        <v>Andrle Pavel</v>
      </c>
      <c r="E23" s="93" t="n">
        <v>5</v>
      </c>
      <c r="F23" s="94" t="n">
        <v>5</v>
      </c>
      <c r="G23" s="94" t="n">
        <v>7</v>
      </c>
      <c r="H23" s="94"/>
      <c r="I23" s="95"/>
      <c r="J23" s="96" t="n">
        <f aca="false">IF(B23="","",COUNTIF(E23:I23,"&gt;0"))</f>
        <v>3</v>
      </c>
      <c r="K23" s="16" t="s">
        <v>6</v>
      </c>
      <c r="L23" s="97" t="n">
        <f aca="false">IF(D23="","",COUNTIF(E23:I23,"&lt;0"))</f>
        <v>0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Kvasňák Jiří</v>
      </c>
      <c r="C24" s="90" t="s">
        <v>48</v>
      </c>
      <c r="D24" s="101" t="str">
        <f aca="false">IF(D20="","",D20)</f>
        <v>Traxler Jan</v>
      </c>
      <c r="E24" s="93"/>
      <c r="F24" s="94"/>
      <c r="G24" s="94"/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Knedla Ondřej</v>
      </c>
      <c r="C25" s="90" t="s">
        <v>52</v>
      </c>
      <c r="D25" s="101" t="str">
        <f aca="false">IF(D21="","",D21)</f>
        <v>Maliňák Petr</v>
      </c>
      <c r="E25" s="93"/>
      <c r="F25" s="94"/>
      <c r="G25" s="94"/>
      <c r="H25" s="94"/>
      <c r="I25" s="95"/>
      <c r="J25" s="96" t="n">
        <f aca="false">IF(B25="","",COUNTIF(E25:I25,"&gt;0"))</f>
        <v>0</v>
      </c>
      <c r="K25" s="16" t="s">
        <v>6</v>
      </c>
      <c r="L25" s="97" t="n">
        <f aca="false">IF(D25="","",COUNTIF(E25:I25,"&lt;0"))</f>
        <v>0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Ryška Radek</v>
      </c>
      <c r="C26" s="90" t="s">
        <v>56</v>
      </c>
      <c r="D26" s="101" t="str">
        <f aca="false">IF(D22="","",D22)</f>
        <v>Hlaváč David</v>
      </c>
      <c r="E26" s="93"/>
      <c r="F26" s="94"/>
      <c r="G26" s="94"/>
      <c r="H26" s="94"/>
      <c r="I26" s="95"/>
      <c r="J26" s="96" t="n">
        <f aca="false">IF(B26="","",COUNTIF(E26:I26,"&gt;0"))</f>
        <v>0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Kvasňák Jiří</v>
      </c>
      <c r="C27" s="90" t="s">
        <v>44</v>
      </c>
      <c r="D27" s="101" t="str">
        <f aca="false">IF(D23="","",D23)</f>
        <v>Andrle Pavel</v>
      </c>
      <c r="E27" s="93"/>
      <c r="F27" s="94"/>
      <c r="G27" s="94"/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Knedla Ondřej</v>
      </c>
      <c r="C28" s="90" t="s">
        <v>48</v>
      </c>
      <c r="D28" s="101" t="str">
        <f aca="false">IF(D24="","",D24)</f>
        <v>Traxler Jan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Ryška Radek</v>
      </c>
      <c r="C29" s="90" t="s">
        <v>52</v>
      </c>
      <c r="D29" s="101" t="str">
        <f aca="false">IF(D25="","",D25)</f>
        <v>Maliňák Petr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Křístek Jaroslav</v>
      </c>
      <c r="C30" s="68" t="s">
        <v>56</v>
      </c>
      <c r="D30" s="103" t="str">
        <f aca="false">IF(D26="","",D26)</f>
        <v>Hlaváč David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0</v>
      </c>
      <c r="K34" s="107" t="s">
        <v>6</v>
      </c>
      <c r="L34" s="108" t="n">
        <f aca="false">IF(L13="","",COUNTIF(L13:L30,"=3"))</f>
        <v>1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0</v>
      </c>
      <c r="K36" s="107" t="s">
        <v>6</v>
      </c>
      <c r="L36" s="108" t="n">
        <f aca="false">IF(L13="","",SUM(L13:L30))</f>
        <v>8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392</v>
      </c>
      <c r="K38" s="107" t="s">
        <v>6</v>
      </c>
      <c r="L38" s="108" t="n">
        <f aca="false">IF(L13="","",(SUMIF(E13:I30,"&gt;=0")+11*COUNTIF(E13:I30,"&lt;0")))</f>
        <v>30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7</f>
        <v>Žabovřesky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10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9</f>
        <v>Ostrava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85</v>
      </c>
      <c r="C13" s="57"/>
      <c r="D13" s="59" t="s">
        <v>86</v>
      </c>
      <c r="E13" s="60" t="n">
        <v>10</v>
      </c>
      <c r="F13" s="61" t="n">
        <v>11</v>
      </c>
      <c r="G13" s="61" t="n">
        <v>19</v>
      </c>
      <c r="H13" s="61"/>
      <c r="I13" s="62"/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0</v>
      </c>
      <c r="M13" s="66"/>
      <c r="N13" s="67"/>
    </row>
    <row r="14" customFormat="false" ht="20.1" hidden="false" customHeight="true" outlineLevel="0" collapsed="false">
      <c r="A14" s="68"/>
      <c r="B14" s="69" t="s">
        <v>87</v>
      </c>
      <c r="C14" s="68"/>
      <c r="D14" s="70" t="s">
        <v>88</v>
      </c>
      <c r="E14" s="71" t="n">
        <v>8</v>
      </c>
      <c r="F14" s="72" t="n">
        <v>9</v>
      </c>
      <c r="G14" s="72" t="n">
        <v>-7</v>
      </c>
      <c r="H14" s="72" t="n">
        <v>7</v>
      </c>
      <c r="I14" s="73"/>
      <c r="J14" s="74" t="n">
        <f aca="false">IF(B14="","",COUNTIF(E14:I14,"&gt;0"))</f>
        <v>3</v>
      </c>
      <c r="K14" s="75" t="s">
        <v>6</v>
      </c>
      <c r="L14" s="76" t="n">
        <f aca="false">IF(D14="","",COUNTIF(E14:I14,"&lt;0"))</f>
        <v>1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43</v>
      </c>
      <c r="C15" s="79" t="s">
        <v>44</v>
      </c>
      <c r="D15" s="81" t="s">
        <v>71</v>
      </c>
      <c r="E15" s="82" t="n">
        <v>6</v>
      </c>
      <c r="F15" s="83" t="n">
        <v>9</v>
      </c>
      <c r="G15" s="83" t="n">
        <v>6</v>
      </c>
      <c r="H15" s="83"/>
      <c r="I15" s="84"/>
      <c r="J15" s="85" t="n">
        <f aca="false">IF(B15="","",COUNTIF(E15:I15,"&gt;0"))</f>
        <v>3</v>
      </c>
      <c r="K15" s="86" t="s">
        <v>6</v>
      </c>
      <c r="L15" s="87" t="n">
        <f aca="false">IF(D15="","",COUNTIF(E15:I15,"&lt;0"))</f>
        <v>0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47</v>
      </c>
      <c r="C16" s="90" t="s">
        <v>48</v>
      </c>
      <c r="D16" s="92" t="s">
        <v>69</v>
      </c>
      <c r="E16" s="93" t="n">
        <v>7</v>
      </c>
      <c r="F16" s="94" t="n">
        <v>8</v>
      </c>
      <c r="G16" s="94" t="n">
        <v>7</v>
      </c>
      <c r="H16" s="94"/>
      <c r="I16" s="95"/>
      <c r="J16" s="96" t="n">
        <f aca="false">IF(B16="","",COUNTIF(E16:I16,"&gt;0"))</f>
        <v>3</v>
      </c>
      <c r="K16" s="16" t="s">
        <v>6</v>
      </c>
      <c r="L16" s="97" t="n">
        <f aca="false">IF(D16="","",COUNTIF(E16:I16,"&lt;0"))</f>
        <v>0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51</v>
      </c>
      <c r="C17" s="90" t="s">
        <v>52</v>
      </c>
      <c r="D17" s="92" t="s">
        <v>65</v>
      </c>
      <c r="E17" s="93" t="n">
        <v>5</v>
      </c>
      <c r="F17" s="94" t="n">
        <v>4</v>
      </c>
      <c r="G17" s="94" t="n">
        <v>-7</v>
      </c>
      <c r="H17" s="94" t="n">
        <v>-5</v>
      </c>
      <c r="I17" s="95" t="n">
        <v>6</v>
      </c>
      <c r="J17" s="96" t="n">
        <f aca="false">IF(B17="","",COUNTIF(E17:I17,"&gt;0"))</f>
        <v>3</v>
      </c>
      <c r="K17" s="16" t="s">
        <v>6</v>
      </c>
      <c r="L17" s="97" t="n">
        <f aca="false">IF(D17="","",COUNTIF(E17:I17,"&lt;0"))</f>
        <v>2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89</v>
      </c>
      <c r="C18" s="90" t="s">
        <v>56</v>
      </c>
      <c r="D18" s="92" t="s">
        <v>90</v>
      </c>
      <c r="E18" s="93" t="n">
        <v>-1</v>
      </c>
      <c r="F18" s="94" t="n">
        <v>2</v>
      </c>
      <c r="G18" s="94" t="n">
        <v>6</v>
      </c>
      <c r="H18" s="94" t="n">
        <v>2</v>
      </c>
      <c r="I18" s="95"/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1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Pernička Jan</v>
      </c>
      <c r="C19" s="90" t="s">
        <v>44</v>
      </c>
      <c r="D19" s="101" t="str">
        <f aca="false">IF(D15="","",D15)</f>
        <v>Podaná Veronika</v>
      </c>
      <c r="E19" s="93" t="n">
        <v>5</v>
      </c>
      <c r="F19" s="94" t="n">
        <v>5</v>
      </c>
      <c r="G19" s="94" t="n">
        <v>6</v>
      </c>
      <c r="H19" s="94"/>
      <c r="I19" s="95"/>
      <c r="J19" s="96" t="n">
        <f aca="false">IF(B19="","",COUNTIF(E19:I19,"&gt;0"))</f>
        <v>3</v>
      </c>
      <c r="K19" s="16" t="s">
        <v>6</v>
      </c>
      <c r="L19" s="97" t="n">
        <f aca="false">IF(D19="","",COUNTIF(E19:I19,"&lt;0"))</f>
        <v>0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Pernička Pavel</v>
      </c>
      <c r="C20" s="90" t="s">
        <v>48</v>
      </c>
      <c r="D20" s="101" t="str">
        <f aca="false">IF(D16="","",D16)</f>
        <v>Bednář Petr</v>
      </c>
      <c r="E20" s="93" t="n">
        <v>10</v>
      </c>
      <c r="F20" s="94" t="n">
        <v>5</v>
      </c>
      <c r="G20" s="94" t="n">
        <v>2</v>
      </c>
      <c r="H20" s="94"/>
      <c r="I20" s="95"/>
      <c r="J20" s="96" t="n">
        <f aca="false">IF(B20="","",COUNTIF(E20:I20,"&gt;0"))</f>
        <v>3</v>
      </c>
      <c r="K20" s="16" t="s">
        <v>6</v>
      </c>
      <c r="L20" s="97" t="n">
        <f aca="false">IF(D20="","",COUNTIF(E20:I20,"&lt;0"))</f>
        <v>0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Trávníček Tomaš</v>
      </c>
      <c r="C21" s="90" t="s">
        <v>52</v>
      </c>
      <c r="D21" s="101" t="str">
        <f aca="false">IF(D17="","",D17)</f>
        <v>Linka Vítězslav</v>
      </c>
      <c r="E21" s="93" t="n">
        <v>7</v>
      </c>
      <c r="F21" s="94" t="n">
        <v>6</v>
      </c>
      <c r="G21" s="94" t="n">
        <v>5</v>
      </c>
      <c r="H21" s="94"/>
      <c r="I21" s="95"/>
      <c r="J21" s="96" t="n">
        <f aca="false">IF(B21="","",COUNTIF(E21:I21,"&gt;0"))</f>
        <v>3</v>
      </c>
      <c r="K21" s="16" t="s">
        <v>6</v>
      </c>
      <c r="L21" s="97" t="n">
        <f aca="false">IF(D21="","",COUNTIF(E21:I21,"&lt;0"))</f>
        <v>0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Kamenický Tomáš</v>
      </c>
      <c r="C22" s="90" t="s">
        <v>56</v>
      </c>
      <c r="D22" s="101" t="str">
        <f aca="false">IF(D18="","",D18)</f>
        <v>Bubeník Josef</v>
      </c>
      <c r="E22" s="93" t="n">
        <v>7</v>
      </c>
      <c r="F22" s="94" t="n">
        <v>-6</v>
      </c>
      <c r="G22" s="94" t="n">
        <v>-7</v>
      </c>
      <c r="H22" s="94" t="n">
        <v>5</v>
      </c>
      <c r="I22" s="95" t="n">
        <v>5</v>
      </c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2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Pernička Pavel</v>
      </c>
      <c r="C23" s="90" t="s">
        <v>44</v>
      </c>
      <c r="D23" s="101" t="str">
        <f aca="false">IF(D19="","",D19)</f>
        <v>Podaná Veronika</v>
      </c>
      <c r="E23" s="93"/>
      <c r="F23" s="94"/>
      <c r="G23" s="94"/>
      <c r="H23" s="94"/>
      <c r="I23" s="95"/>
      <c r="J23" s="96" t="n">
        <f aca="false">IF(B23="","",COUNTIF(E23:I23,"&gt;0"))</f>
        <v>0</v>
      </c>
      <c r="K23" s="16" t="s">
        <v>6</v>
      </c>
      <c r="L23" s="97" t="n">
        <f aca="false">IF(D23="","",COUNTIF(E23:I23,"&lt;0"))</f>
        <v>0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Trávníček Tomaš</v>
      </c>
      <c r="C24" s="90" t="s">
        <v>48</v>
      </c>
      <c r="D24" s="101" t="str">
        <f aca="false">IF(D20="","",D20)</f>
        <v>Bednář Petr</v>
      </c>
      <c r="E24" s="93"/>
      <c r="F24" s="94"/>
      <c r="G24" s="94"/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Kamenický Tomáš</v>
      </c>
      <c r="C25" s="90" t="s">
        <v>52</v>
      </c>
      <c r="D25" s="101" t="str">
        <f aca="false">IF(D21="","",D21)</f>
        <v>Linka Vítězslav</v>
      </c>
      <c r="E25" s="93"/>
      <c r="F25" s="94"/>
      <c r="G25" s="94"/>
      <c r="H25" s="94"/>
      <c r="I25" s="95"/>
      <c r="J25" s="96" t="n">
        <f aca="false">IF(B25="","",COUNTIF(E25:I25,"&gt;0"))</f>
        <v>0</v>
      </c>
      <c r="K25" s="16" t="s">
        <v>6</v>
      </c>
      <c r="L25" s="97" t="n">
        <f aca="false">IF(D25="","",COUNTIF(E25:I25,"&lt;0"))</f>
        <v>0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Pernička Jan</v>
      </c>
      <c r="C26" s="90" t="s">
        <v>56</v>
      </c>
      <c r="D26" s="101" t="str">
        <f aca="false">IF(D22="","",D22)</f>
        <v>Bubeník Josef</v>
      </c>
      <c r="E26" s="93"/>
      <c r="F26" s="94"/>
      <c r="G26" s="94"/>
      <c r="H26" s="94"/>
      <c r="I26" s="95"/>
      <c r="J26" s="96" t="n">
        <f aca="false">IF(B26="","",COUNTIF(E26:I26,"&gt;0"))</f>
        <v>0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Trávníček Tomaš</v>
      </c>
      <c r="C27" s="90" t="s">
        <v>44</v>
      </c>
      <c r="D27" s="101" t="str">
        <f aca="false">IF(D23="","",D23)</f>
        <v>Podaná Veronika</v>
      </c>
      <c r="E27" s="93"/>
      <c r="F27" s="94"/>
      <c r="G27" s="94"/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Kamenický Tomáš</v>
      </c>
      <c r="C28" s="90" t="s">
        <v>48</v>
      </c>
      <c r="D28" s="101" t="str">
        <f aca="false">IF(D24="","",D24)</f>
        <v>Bednář Petr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Pernička Jan</v>
      </c>
      <c r="C29" s="90" t="s">
        <v>52</v>
      </c>
      <c r="D29" s="101" t="str">
        <f aca="false">IF(D25="","",D25)</f>
        <v>Linka Vítězslav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Pernička Pavel</v>
      </c>
      <c r="C30" s="68" t="s">
        <v>56</v>
      </c>
      <c r="D30" s="103" t="str">
        <f aca="false">IF(D26="","",D26)</f>
        <v>Bubeník Josef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0</v>
      </c>
      <c r="K34" s="107" t="s">
        <v>6</v>
      </c>
      <c r="L34" s="108" t="n">
        <f aca="false">IF(L13="","",COUNTIF(L13:L30,"=3"))</f>
        <v>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0</v>
      </c>
      <c r="K36" s="107" t="s">
        <v>6</v>
      </c>
      <c r="L36" s="108" t="n">
        <f aca="false">IF(L13="","",SUM(L13:L30))</f>
        <v>6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363</v>
      </c>
      <c r="K38" s="107" t="s">
        <v>6</v>
      </c>
      <c r="L38" s="108" t="n">
        <f aca="false">IF(L13="","",(SUMIF(E13:I30,"&gt;=0")+11*COUNTIF(E13:I30,"&lt;0")))</f>
        <v>26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15" min="15" style="43" width="9.14"/>
    <col collapsed="false" customWidth="true" hidden="false" outlineLevel="0" max="20" min="16" style="43" width="3.7"/>
    <col collapsed="false" customWidth="false" hidden="false" outlineLevel="0" max="257" min="21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7</f>
        <v>Havířov 1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11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3</f>
        <v>Líšeň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2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91</v>
      </c>
      <c r="C13" s="57"/>
      <c r="D13" s="59" t="s">
        <v>74</v>
      </c>
      <c r="E13" s="60" t="n">
        <v>-8</v>
      </c>
      <c r="F13" s="61" t="n">
        <v>5</v>
      </c>
      <c r="G13" s="61" t="n">
        <v>7</v>
      </c>
      <c r="H13" s="61" t="n">
        <v>8</v>
      </c>
      <c r="I13" s="62"/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1</v>
      </c>
      <c r="M13" s="66"/>
      <c r="N13" s="67"/>
    </row>
    <row r="14" customFormat="false" ht="20.1" hidden="false" customHeight="true" outlineLevel="0" collapsed="false">
      <c r="A14" s="68"/>
      <c r="B14" s="69" t="s">
        <v>92</v>
      </c>
      <c r="C14" s="68"/>
      <c r="D14" s="70" t="s">
        <v>93</v>
      </c>
      <c r="E14" s="71" t="n">
        <v>6</v>
      </c>
      <c r="F14" s="72" t="n">
        <v>9</v>
      </c>
      <c r="G14" s="72" t="n">
        <v>-6</v>
      </c>
      <c r="H14" s="72" t="n">
        <v>6</v>
      </c>
      <c r="I14" s="73"/>
      <c r="J14" s="74" t="n">
        <f aca="false">IF(B14="","",COUNTIF(E14:I14,"&gt;0"))</f>
        <v>3</v>
      </c>
      <c r="K14" s="75" t="s">
        <v>6</v>
      </c>
      <c r="L14" s="76" t="n">
        <f aca="false">IF(D14="","",COUNTIF(E14:I14,"&lt;0"))</f>
        <v>1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94</v>
      </c>
      <c r="C15" s="79" t="s">
        <v>44</v>
      </c>
      <c r="D15" s="81" t="s">
        <v>82</v>
      </c>
      <c r="E15" s="82" t="n">
        <v>6</v>
      </c>
      <c r="F15" s="83" t="n">
        <v>6</v>
      </c>
      <c r="G15" s="83" t="n">
        <v>6</v>
      </c>
      <c r="H15" s="83"/>
      <c r="I15" s="84"/>
      <c r="J15" s="85" t="n">
        <f aca="false">IF(B15="","",COUNTIF(E15:I15,"&gt;0"))</f>
        <v>3</v>
      </c>
      <c r="K15" s="86" t="s">
        <v>6</v>
      </c>
      <c r="L15" s="87" t="n">
        <f aca="false">IF(D15="","",COUNTIF(E15:I15,"&lt;0"))</f>
        <v>0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49</v>
      </c>
      <c r="C16" s="90" t="s">
        <v>48</v>
      </c>
      <c r="D16" s="92" t="s">
        <v>78</v>
      </c>
      <c r="E16" s="93" t="n">
        <v>4</v>
      </c>
      <c r="F16" s="94" t="n">
        <v>6</v>
      </c>
      <c r="G16" s="94" t="n">
        <v>8</v>
      </c>
      <c r="H16" s="94"/>
      <c r="I16" s="95"/>
      <c r="J16" s="96" t="n">
        <f aca="false">IF(B16="","",COUNTIF(E16:I16,"&gt;0"))</f>
        <v>3</v>
      </c>
      <c r="K16" s="16" t="s">
        <v>6</v>
      </c>
      <c r="L16" s="97" t="n">
        <f aca="false">IF(D16="","",COUNTIF(E16:I16,"&lt;0"))</f>
        <v>0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95</v>
      </c>
      <c r="C17" s="90" t="s">
        <v>52</v>
      </c>
      <c r="D17" s="92" t="s">
        <v>96</v>
      </c>
      <c r="E17" s="93" t="n">
        <v>-9</v>
      </c>
      <c r="F17" s="94" t="n">
        <v>9</v>
      </c>
      <c r="G17" s="94" t="n">
        <v>-9</v>
      </c>
      <c r="H17" s="94" t="n">
        <v>-9</v>
      </c>
      <c r="I17" s="95"/>
      <c r="J17" s="96" t="n">
        <f aca="false">IF(B17="","",COUNTIF(E17:I17,"&gt;0"))</f>
        <v>1</v>
      </c>
      <c r="K17" s="16" t="s">
        <v>6</v>
      </c>
      <c r="L17" s="97" t="n">
        <f aca="false">IF(D17="","",COUNTIF(E17:I17,"&lt;0"))</f>
        <v>3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57</v>
      </c>
      <c r="C18" s="90" t="s">
        <v>56</v>
      </c>
      <c r="D18" s="92" t="s">
        <v>84</v>
      </c>
      <c r="E18" s="93" t="n">
        <v>2</v>
      </c>
      <c r="F18" s="94" t="n">
        <v>6</v>
      </c>
      <c r="G18" s="94" t="n">
        <v>7</v>
      </c>
      <c r="H18" s="94"/>
      <c r="I18" s="95"/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0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Holub Kamil</v>
      </c>
      <c r="C19" s="90" t="s">
        <v>44</v>
      </c>
      <c r="D19" s="101" t="str">
        <f aca="false">IF(D15="","",D15)</f>
        <v>Maliňák Petr</v>
      </c>
      <c r="E19" s="93"/>
      <c r="F19" s="94"/>
      <c r="G19" s="94"/>
      <c r="H19" s="94"/>
      <c r="I19" s="95"/>
      <c r="J19" s="96" t="n">
        <f aca="false">IF(B19="","",COUNTIF(E19:I19,"&gt;0"))</f>
        <v>0</v>
      </c>
      <c r="K19" s="16" t="s">
        <v>6</v>
      </c>
      <c r="L19" s="97" t="n">
        <f aca="false">IF(D19="","",COUNTIF(E19:I19,"&lt;0"))</f>
        <v>0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Lazar Daniel </v>
      </c>
      <c r="C20" s="90" t="s">
        <v>48</v>
      </c>
      <c r="D20" s="101" t="str">
        <f aca="false">IF(D16="","",D16)</f>
        <v>Andrle Pavel</v>
      </c>
      <c r="E20" s="93"/>
      <c r="F20" s="94"/>
      <c r="G20" s="94"/>
      <c r="H20" s="94"/>
      <c r="I20" s="95"/>
      <c r="J20" s="96" t="n">
        <f aca="false">IF(B20="","",COUNTIF(E20:I20,"&gt;0"))</f>
        <v>0</v>
      </c>
      <c r="K20" s="16" t="s">
        <v>6</v>
      </c>
      <c r="L20" s="97" t="n">
        <f aca="false">IF(D20="","",COUNTIF(E20:I20,"&lt;0"))</f>
        <v>0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Vasko Jakub</v>
      </c>
      <c r="C21" s="90" t="s">
        <v>52</v>
      </c>
      <c r="D21" s="101" t="str">
        <f aca="false">IF(D17="","",D17)</f>
        <v>Traxler Jean</v>
      </c>
      <c r="E21" s="93"/>
      <c r="F21" s="94"/>
      <c r="G21" s="94"/>
      <c r="H21" s="94"/>
      <c r="I21" s="95"/>
      <c r="J21" s="96" t="n">
        <f aca="false">IF(B21="","",COUNTIF(E21:I21,"&gt;0"))</f>
        <v>0</v>
      </c>
      <c r="K21" s="16" t="s">
        <v>6</v>
      </c>
      <c r="L21" s="97" t="n">
        <f aca="false">IF(D21="","",COUNTIF(E21:I21,"&lt;0"))</f>
        <v>0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Matuš Jiří</v>
      </c>
      <c r="C22" s="90" t="s">
        <v>56</v>
      </c>
      <c r="D22" s="101" t="str">
        <f aca="false">IF(D18="","",D18)</f>
        <v>Hlaváč David</v>
      </c>
      <c r="E22" s="93"/>
      <c r="F22" s="94"/>
      <c r="G22" s="94"/>
      <c r="H22" s="94"/>
      <c r="I22" s="95"/>
      <c r="J22" s="96" t="n">
        <f aca="false">IF(B22="","",COUNTIF(E22:I22,"&gt;0"))</f>
        <v>0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Lazar Daniel </v>
      </c>
      <c r="C23" s="90" t="s">
        <v>44</v>
      </c>
      <c r="D23" s="101" t="str">
        <f aca="false">IF(D19="","",D19)</f>
        <v>Maliňák Petr</v>
      </c>
      <c r="E23" s="93" t="n">
        <v>-10</v>
      </c>
      <c r="F23" s="94" t="n">
        <v>4</v>
      </c>
      <c r="G23" s="94" t="n">
        <v>7</v>
      </c>
      <c r="H23" s="94" t="n">
        <v>10</v>
      </c>
      <c r="I23" s="95"/>
      <c r="J23" s="96" t="n">
        <f aca="false">IF(B23="","",COUNTIF(E23:I23,"&gt;0"))</f>
        <v>3</v>
      </c>
      <c r="K23" s="16" t="s">
        <v>6</v>
      </c>
      <c r="L23" s="97" t="n">
        <f aca="false">IF(D23="","",COUNTIF(E23:I23,"&lt;0"))</f>
        <v>1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Vasko Jakub</v>
      </c>
      <c r="C24" s="90" t="s">
        <v>48</v>
      </c>
      <c r="D24" s="101" t="str">
        <f aca="false">IF(D20="","",D20)</f>
        <v>Andrle Pavel</v>
      </c>
      <c r="E24" s="93"/>
      <c r="F24" s="94"/>
      <c r="G24" s="94"/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Matuš Jiří</v>
      </c>
      <c r="C25" s="90" t="s">
        <v>52</v>
      </c>
      <c r="D25" s="101" t="str">
        <f aca="false">IF(D21="","",D21)</f>
        <v>Traxler Jean</v>
      </c>
      <c r="E25" s="93" t="n">
        <v>-7</v>
      </c>
      <c r="F25" s="94" t="n">
        <v>9</v>
      </c>
      <c r="G25" s="94" t="n">
        <v>-9</v>
      </c>
      <c r="H25" s="94" t="n">
        <v>9</v>
      </c>
      <c r="I25" s="95" t="n">
        <v>9</v>
      </c>
      <c r="J25" s="96" t="n">
        <f aca="false">IF(B25="","",COUNTIF(E25:I25,"&gt;0"))</f>
        <v>3</v>
      </c>
      <c r="K25" s="16" t="s">
        <v>6</v>
      </c>
      <c r="L25" s="97" t="n">
        <f aca="false">IF(D25="","",COUNTIF(E25:I25,"&lt;0"))</f>
        <v>2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Holub Kamil</v>
      </c>
      <c r="C26" s="90" t="s">
        <v>56</v>
      </c>
      <c r="D26" s="101" t="str">
        <f aca="false">IF(D22="","",D22)</f>
        <v>Hlaváč David</v>
      </c>
      <c r="E26" s="93" t="n">
        <v>7</v>
      </c>
      <c r="F26" s="94" t="n">
        <v>8</v>
      </c>
      <c r="G26" s="94" t="n">
        <v>6</v>
      </c>
      <c r="H26" s="94"/>
      <c r="I26" s="95"/>
      <c r="J26" s="96" t="n">
        <f aca="false">IF(B26="","",COUNTIF(E26:I26,"&gt;0"))</f>
        <v>3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Vasko Jakub</v>
      </c>
      <c r="C27" s="90" t="s">
        <v>44</v>
      </c>
      <c r="D27" s="101" t="str">
        <f aca="false">IF(D23="","",D23)</f>
        <v>Maliňák Petr</v>
      </c>
      <c r="E27" s="93" t="n">
        <v>9</v>
      </c>
      <c r="F27" s="94" t="n">
        <v>-9</v>
      </c>
      <c r="G27" s="94" t="n">
        <v>7</v>
      </c>
      <c r="H27" s="94" t="n">
        <v>5</v>
      </c>
      <c r="I27" s="95"/>
      <c r="J27" s="96" t="n">
        <f aca="false">IF(B27="","",COUNTIF(E27:I27,"&gt;0"))</f>
        <v>3</v>
      </c>
      <c r="K27" s="16" t="s">
        <v>6</v>
      </c>
      <c r="L27" s="97" t="n">
        <f aca="false">IF(D27="","",COUNTIF(E27:I27,"&lt;0"))</f>
        <v>1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Matuš Jiří</v>
      </c>
      <c r="C28" s="90" t="s">
        <v>48</v>
      </c>
      <c r="D28" s="101" t="str">
        <f aca="false">IF(D24="","",D24)</f>
        <v>Andrle Pavel</v>
      </c>
      <c r="E28" s="93" t="n">
        <v>7</v>
      </c>
      <c r="F28" s="94" t="n">
        <v>5</v>
      </c>
      <c r="G28" s="94" t="n">
        <v>8</v>
      </c>
      <c r="H28" s="94"/>
      <c r="I28" s="95"/>
      <c r="J28" s="96" t="n">
        <f aca="false">IF(B28="","",COUNTIF(E28:I28,"&gt;0"))</f>
        <v>3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Holub Kamil</v>
      </c>
      <c r="C29" s="90" t="s">
        <v>52</v>
      </c>
      <c r="D29" s="101" t="str">
        <f aca="false">IF(D25="","",D25)</f>
        <v>Traxler Jean</v>
      </c>
      <c r="E29" s="93" t="n">
        <v>-8</v>
      </c>
      <c r="F29" s="94" t="n">
        <v>-9</v>
      </c>
      <c r="G29" s="94" t="n">
        <v>9</v>
      </c>
      <c r="H29" s="94" t="n">
        <v>-9</v>
      </c>
      <c r="I29" s="95"/>
      <c r="J29" s="96" t="n">
        <f aca="false">IF(B29="","",COUNTIF(E29:I29,"&gt;0"))</f>
        <v>1</v>
      </c>
      <c r="K29" s="16" t="s">
        <v>6</v>
      </c>
      <c r="L29" s="97" t="n">
        <f aca="false">IF(D29="","",COUNTIF(E29:I29,"&lt;0"))</f>
        <v>3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Lazar Daniel </v>
      </c>
      <c r="C30" s="68" t="s">
        <v>56</v>
      </c>
      <c r="D30" s="103" t="str">
        <f aca="false">IF(D26="","",D26)</f>
        <v>Hlaváč David</v>
      </c>
      <c r="E30" s="71" t="n">
        <v>9</v>
      </c>
      <c r="F30" s="72" t="n">
        <v>-10</v>
      </c>
      <c r="G30" s="72" t="n">
        <v>8</v>
      </c>
      <c r="H30" s="72" t="n">
        <v>10</v>
      </c>
      <c r="I30" s="73"/>
      <c r="J30" s="74" t="n">
        <f aca="false">IF(B30="","",COUNTIF(E30:I30,"&gt;0"))</f>
        <v>3</v>
      </c>
      <c r="K30" s="75" t="s">
        <v>6</v>
      </c>
      <c r="L30" s="76" t="n">
        <f aca="false">IF(D30="","",COUNTIF(E30:I30,"&lt;0"))</f>
        <v>1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1</v>
      </c>
      <c r="K34" s="107" t="s">
        <v>6</v>
      </c>
      <c r="L34" s="108" t="n">
        <f aca="false">IF(L13="","",COUNTIF(L13:L30,"=3"))</f>
        <v>2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5</v>
      </c>
      <c r="K36" s="107" t="s">
        <v>6</v>
      </c>
      <c r="L36" s="108" t="n">
        <f aca="false">IF(L13="","",SUM(L13:L30))</f>
        <v>13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497</v>
      </c>
      <c r="K38" s="107" t="s">
        <v>6</v>
      </c>
      <c r="L38" s="108" t="n">
        <f aca="false">IF(L13="","",(SUMIF(E13:I30,"&gt;=0")+11*COUNTIF(E13:I30,"&lt;0")))</f>
        <v>39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52" t="str">
        <f aca="false">'Tabulka 6'!AB15</f>
        <v>Plzeň</v>
      </c>
      <c r="D5" s="52"/>
      <c r="E5" s="52"/>
      <c r="F5" s="52"/>
      <c r="G5" s="52"/>
      <c r="H5" s="52"/>
      <c r="I5" s="52"/>
      <c r="J5" s="50"/>
      <c r="K5" s="51"/>
      <c r="L5" s="52" t="n">
        <f aca="false">IF(J13="","",J34)</f>
        <v>10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52" t="str">
        <f aca="false">'Tabulka 6'!AB11</f>
        <v>Havířov 2</v>
      </c>
      <c r="D7" s="52"/>
      <c r="E7" s="52"/>
      <c r="F7" s="52"/>
      <c r="G7" s="52"/>
      <c r="H7" s="52"/>
      <c r="I7" s="52"/>
      <c r="J7" s="50"/>
      <c r="K7" s="51"/>
      <c r="L7" s="52" t="n">
        <f aca="false">IF(L13="","",L34)</f>
        <v>4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62</v>
      </c>
      <c r="C13" s="57"/>
      <c r="D13" s="59" t="s">
        <v>97</v>
      </c>
      <c r="E13" s="60" t="n">
        <v>9</v>
      </c>
      <c r="F13" s="61" t="n">
        <v>12</v>
      </c>
      <c r="G13" s="61" t="n">
        <v>-7</v>
      </c>
      <c r="H13" s="61" t="n">
        <v>-4</v>
      </c>
      <c r="I13" s="62" t="n">
        <v>9</v>
      </c>
      <c r="J13" s="63" t="n">
        <f aca="false">IF(B13="","",COUNTIF(E13:I13,"&gt;0"))</f>
        <v>3</v>
      </c>
      <c r="K13" s="64" t="s">
        <v>6</v>
      </c>
      <c r="L13" s="65" t="n">
        <f aca="false">IF(D13="","",COUNTIF(E13:I13,"&lt;0"))</f>
        <v>2</v>
      </c>
      <c r="M13" s="66"/>
      <c r="N13" s="67"/>
    </row>
    <row r="14" customFormat="false" ht="20.1" hidden="false" customHeight="true" outlineLevel="0" collapsed="false">
      <c r="A14" s="68"/>
      <c r="B14" s="69" t="s">
        <v>64</v>
      </c>
      <c r="C14" s="68"/>
      <c r="D14" s="70" t="s">
        <v>75</v>
      </c>
      <c r="E14" s="71" t="n">
        <v>8</v>
      </c>
      <c r="F14" s="72" t="n">
        <v>7</v>
      </c>
      <c r="G14" s="72" t="n">
        <v>3</v>
      </c>
      <c r="H14" s="72"/>
      <c r="I14" s="73"/>
      <c r="J14" s="74" t="n">
        <f aca="false">IF(B14="","",COUNTIF(E14:I14,"&gt;0"))</f>
        <v>3</v>
      </c>
      <c r="K14" s="75" t="s">
        <v>6</v>
      </c>
      <c r="L14" s="76" t="n">
        <f aca="false">IF(D14="","",COUNTIF(E14:I14,"&lt;0"))</f>
        <v>0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68</v>
      </c>
      <c r="C15" s="79" t="s">
        <v>44</v>
      </c>
      <c r="D15" s="81" t="s">
        <v>77</v>
      </c>
      <c r="E15" s="82" t="n">
        <v>8</v>
      </c>
      <c r="F15" s="83" t="n">
        <v>-8</v>
      </c>
      <c r="G15" s="83" t="n">
        <v>9</v>
      </c>
      <c r="H15" s="83" t="n">
        <v>9</v>
      </c>
      <c r="I15" s="84"/>
      <c r="J15" s="85" t="n">
        <f aca="false">IF(B15="","",COUNTIF(E15:I15,"&gt;0"))</f>
        <v>3</v>
      </c>
      <c r="K15" s="86" t="s">
        <v>6</v>
      </c>
      <c r="L15" s="87" t="n">
        <f aca="false">IF(D15="","",COUNTIF(E15:I15,"&lt;0"))</f>
        <v>1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70</v>
      </c>
      <c r="C16" s="90" t="s">
        <v>48</v>
      </c>
      <c r="D16" s="92" t="s">
        <v>79</v>
      </c>
      <c r="E16" s="93" t="n">
        <v>5</v>
      </c>
      <c r="F16" s="94" t="n">
        <v>7</v>
      </c>
      <c r="G16" s="94" t="n">
        <v>-2</v>
      </c>
      <c r="H16" s="94" t="n">
        <v>8</v>
      </c>
      <c r="I16" s="95"/>
      <c r="J16" s="96" t="n">
        <f aca="false">IF(B16="","",COUNTIF(E16:I16,"&gt;0"))</f>
        <v>3</v>
      </c>
      <c r="K16" s="16" t="s">
        <v>6</v>
      </c>
      <c r="L16" s="97" t="n">
        <f aca="false">IF(D16="","",COUNTIF(E16:I16,"&lt;0"))</f>
        <v>1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72</v>
      </c>
      <c r="C17" s="90" t="s">
        <v>52</v>
      </c>
      <c r="D17" s="92" t="s">
        <v>81</v>
      </c>
      <c r="E17" s="93" t="n">
        <v>8</v>
      </c>
      <c r="F17" s="94" t="n">
        <v>-5</v>
      </c>
      <c r="G17" s="94" t="n">
        <v>-6</v>
      </c>
      <c r="H17" s="94" t="n">
        <v>-10</v>
      </c>
      <c r="I17" s="95"/>
      <c r="J17" s="96" t="n">
        <f aca="false">IF(B17="","",COUNTIF(E17:I17,"&gt;0"))</f>
        <v>1</v>
      </c>
      <c r="K17" s="16" t="s">
        <v>6</v>
      </c>
      <c r="L17" s="97" t="n">
        <f aca="false">IF(D17="","",COUNTIF(E17:I17,"&lt;0"))</f>
        <v>3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66</v>
      </c>
      <c r="C18" s="90" t="s">
        <v>56</v>
      </c>
      <c r="D18" s="92" t="s">
        <v>83</v>
      </c>
      <c r="E18" s="93" t="n">
        <v>9</v>
      </c>
      <c r="F18" s="94" t="n">
        <v>-10</v>
      </c>
      <c r="G18" s="94" t="n">
        <v>-2</v>
      </c>
      <c r="H18" s="94" t="n">
        <v>7</v>
      </c>
      <c r="I18" s="95" t="n">
        <v>4</v>
      </c>
      <c r="J18" s="96" t="n">
        <f aca="false">IF(B18="","",COUNTIF(E18:I18,"&gt;0"))</f>
        <v>3</v>
      </c>
      <c r="K18" s="16" t="s">
        <v>6</v>
      </c>
      <c r="L18" s="97" t="n">
        <f aca="false">IF(D18="","",COUNTIF(E18:I18,"&lt;0"))</f>
        <v>2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Škarda Milan</v>
      </c>
      <c r="C19" s="90" t="s">
        <v>44</v>
      </c>
      <c r="D19" s="101" t="str">
        <f aca="false">IF(D15="","",D15)</f>
        <v>Knedla Ondřej</v>
      </c>
      <c r="E19" s="93" t="n">
        <v>3</v>
      </c>
      <c r="F19" s="94" t="n">
        <v>-10</v>
      </c>
      <c r="G19" s="94" t="n">
        <v>3</v>
      </c>
      <c r="H19" s="94" t="n">
        <v>8</v>
      </c>
      <c r="I19" s="95"/>
      <c r="J19" s="96" t="n">
        <f aca="false">IF(B19="","",COUNTIF(E19:I19,"&gt;0"))</f>
        <v>3</v>
      </c>
      <c r="K19" s="16" t="s">
        <v>6</v>
      </c>
      <c r="L19" s="97" t="n">
        <f aca="false">IF(D19="","",COUNTIF(E19:I19,"&lt;0"))</f>
        <v>1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Baldrman Ondřej</v>
      </c>
      <c r="C20" s="90" t="s">
        <v>48</v>
      </c>
      <c r="D20" s="101" t="str">
        <f aca="false">IF(D16="","",D16)</f>
        <v>Ryška Radek</v>
      </c>
      <c r="E20" s="93" t="n">
        <v>-1</v>
      </c>
      <c r="F20" s="94" t="n">
        <v>-9</v>
      </c>
      <c r="G20" s="94" t="n">
        <v>-6</v>
      </c>
      <c r="H20" s="94"/>
      <c r="I20" s="95"/>
      <c r="J20" s="96" t="n">
        <f aca="false">IF(B20="","",COUNTIF(E20:I20,"&gt;0"))</f>
        <v>0</v>
      </c>
      <c r="K20" s="16" t="s">
        <v>6</v>
      </c>
      <c r="L20" s="97" t="n">
        <f aca="false">IF(D20="","",COUNTIF(E20:I20,"&lt;0"))</f>
        <v>3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Terč Pavel</v>
      </c>
      <c r="C21" s="90" t="s">
        <v>52</v>
      </c>
      <c r="D21" s="101" t="str">
        <f aca="false">IF(D17="","",D17)</f>
        <v>Křístek Jaroslav</v>
      </c>
      <c r="E21" s="93" t="n">
        <v>-5</v>
      </c>
      <c r="F21" s="94" t="n">
        <v>-9</v>
      </c>
      <c r="G21" s="94" t="n">
        <v>9</v>
      </c>
      <c r="H21" s="94" t="n">
        <v>-2</v>
      </c>
      <c r="I21" s="95"/>
      <c r="J21" s="96" t="n">
        <f aca="false">IF(B21="","",COUNTIF(E21:I21,"&gt;0"))</f>
        <v>1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Boura Lukáš</v>
      </c>
      <c r="C22" s="90" t="s">
        <v>56</v>
      </c>
      <c r="D22" s="101" t="str">
        <f aca="false">IF(D18="","",D18)</f>
        <v>Kvasňák Jiří</v>
      </c>
      <c r="E22" s="93" t="n">
        <v>7</v>
      </c>
      <c r="F22" s="94" t="n">
        <v>6</v>
      </c>
      <c r="G22" s="94" t="n">
        <v>12</v>
      </c>
      <c r="H22" s="94"/>
      <c r="I22" s="95"/>
      <c r="J22" s="96" t="n">
        <f aca="false">IF(B22="","",COUNTIF(E22:I22,"&gt;0"))</f>
        <v>3</v>
      </c>
      <c r="K22" s="16" t="s">
        <v>6</v>
      </c>
      <c r="L22" s="97" t="n">
        <f aca="false">IF(D22="","",COUNTIF(E22:I22,"&lt;0"))</f>
        <v>0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Baldrman Ondřej</v>
      </c>
      <c r="C23" s="90" t="s">
        <v>44</v>
      </c>
      <c r="D23" s="101" t="str">
        <f aca="false">IF(D19="","",D19)</f>
        <v>Knedla Ondřej</v>
      </c>
      <c r="E23" s="93" t="n">
        <v>-6</v>
      </c>
      <c r="F23" s="94" t="n">
        <v>-8</v>
      </c>
      <c r="G23" s="94" t="n">
        <v>-6</v>
      </c>
      <c r="H23" s="94"/>
      <c r="I23" s="95"/>
      <c r="J23" s="96" t="n">
        <f aca="false">IF(B23="","",COUNTIF(E23:I23,"&gt;0"))</f>
        <v>0</v>
      </c>
      <c r="K23" s="16" t="s">
        <v>6</v>
      </c>
      <c r="L23" s="97" t="n">
        <f aca="false">IF(D23="","",COUNTIF(E23:I23,"&lt;0"))</f>
        <v>3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Terč Pavel</v>
      </c>
      <c r="C24" s="90" t="s">
        <v>48</v>
      </c>
      <c r="D24" s="101" t="str">
        <f aca="false">IF(D20="","",D20)</f>
        <v>Ryška Radek</v>
      </c>
      <c r="E24" s="93" t="n">
        <v>5</v>
      </c>
      <c r="F24" s="94" t="n">
        <v>-7</v>
      </c>
      <c r="G24" s="94" t="n">
        <v>8</v>
      </c>
      <c r="H24" s="94" t="n">
        <v>-10</v>
      </c>
      <c r="I24" s="95" t="n">
        <v>6</v>
      </c>
      <c r="J24" s="96" t="n">
        <f aca="false">IF(B24="","",COUNTIF(E24:I24,"&gt;0"))</f>
        <v>3</v>
      </c>
      <c r="K24" s="16" t="s">
        <v>6</v>
      </c>
      <c r="L24" s="97" t="n">
        <f aca="false">IF(D24="","",COUNTIF(E24:I24,"&lt;0"))</f>
        <v>2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Boura Lukáš</v>
      </c>
      <c r="C25" s="90" t="s">
        <v>52</v>
      </c>
      <c r="D25" s="101" t="str">
        <f aca="false">IF(D21="","",D21)</f>
        <v>Křístek Jaroslav</v>
      </c>
      <c r="E25" s="93" t="n">
        <v>8</v>
      </c>
      <c r="F25" s="94" t="n">
        <v>-9</v>
      </c>
      <c r="G25" s="94" t="n">
        <v>-8</v>
      </c>
      <c r="H25" s="94" t="n">
        <v>9</v>
      </c>
      <c r="I25" s="95" t="n">
        <v>8</v>
      </c>
      <c r="J25" s="96" t="n">
        <f aca="false">IF(B25="","",COUNTIF(E25:I25,"&gt;0"))</f>
        <v>3</v>
      </c>
      <c r="K25" s="16" t="s">
        <v>6</v>
      </c>
      <c r="L25" s="97" t="n">
        <f aca="false">IF(D25="","",COUNTIF(E25:I25,"&lt;0"))</f>
        <v>2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Škarda Milan</v>
      </c>
      <c r="C26" s="90" t="s">
        <v>56</v>
      </c>
      <c r="D26" s="101" t="str">
        <f aca="false">IF(D22="","",D22)</f>
        <v>Kvasňák Jiří</v>
      </c>
      <c r="E26" s="93" t="n">
        <v>5</v>
      </c>
      <c r="F26" s="94" t="n">
        <v>6</v>
      </c>
      <c r="G26" s="94" t="n">
        <v>7</v>
      </c>
      <c r="H26" s="94"/>
      <c r="I26" s="95"/>
      <c r="J26" s="96" t="n">
        <f aca="false">IF(B26="","",COUNTIF(E26:I26,"&gt;0"))</f>
        <v>3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Terč Pavel</v>
      </c>
      <c r="C27" s="90" t="s">
        <v>44</v>
      </c>
      <c r="D27" s="101" t="str">
        <f aca="false">IF(D23="","",D23)</f>
        <v>Knedla Ondřej</v>
      </c>
      <c r="E27" s="93"/>
      <c r="F27" s="94"/>
      <c r="G27" s="94"/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Boura Lukáš</v>
      </c>
      <c r="C28" s="90" t="s">
        <v>48</v>
      </c>
      <c r="D28" s="101" t="str">
        <f aca="false">IF(D24="","",D24)</f>
        <v>Ryška Radek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Škarda Milan</v>
      </c>
      <c r="C29" s="90" t="s">
        <v>52</v>
      </c>
      <c r="D29" s="101" t="str">
        <f aca="false">IF(D25="","",D25)</f>
        <v>Křístek Jaroslav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Baldrman Ondřej</v>
      </c>
      <c r="C30" s="68" t="s">
        <v>56</v>
      </c>
      <c r="D30" s="103" t="str">
        <f aca="false">IF(D26="","",D26)</f>
        <v>Kvasňák Jiří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10</v>
      </c>
      <c r="K34" s="107" t="s">
        <v>6</v>
      </c>
      <c r="L34" s="108" t="n">
        <f aca="false">IF(L13="","",COUNTIF(L13:L30,"=3"))</f>
        <v>4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32</v>
      </c>
      <c r="K36" s="107" t="s">
        <v>6</v>
      </c>
      <c r="L36" s="108" t="n">
        <f aca="false">IF(L13="","",SUM(L13:L30))</f>
        <v>23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502</v>
      </c>
      <c r="K38" s="107" t="s">
        <v>6</v>
      </c>
      <c r="L38" s="108" t="n">
        <f aca="false">IF(L13="","",(SUMIF(E13:I30,"&gt;=0")+11*COUNTIF(E13:I30,"&lt;0")))</f>
        <v>485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15" min="15" style="43" width="9.14"/>
    <col collapsed="false" customWidth="true" hidden="false" outlineLevel="0" max="20" min="16" style="43" width="3.7"/>
    <col collapsed="false" customWidth="false" hidden="false" outlineLevel="0" max="257" min="21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9</f>
        <v>Ostrava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5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17</f>
        <v>Havířov 1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98</v>
      </c>
      <c r="C13" s="57"/>
      <c r="D13" s="59" t="s">
        <v>99</v>
      </c>
      <c r="E13" s="60" t="n">
        <v>-8</v>
      </c>
      <c r="F13" s="61" t="n">
        <v>-8</v>
      </c>
      <c r="G13" s="61" t="n">
        <v>9</v>
      </c>
      <c r="H13" s="61" t="n">
        <v>11</v>
      </c>
      <c r="I13" s="62" t="n">
        <v>-10</v>
      </c>
      <c r="J13" s="63" t="n">
        <f aca="false">IF(B13="","",COUNTIF(E13:I13,"&gt;0"))</f>
        <v>2</v>
      </c>
      <c r="K13" s="64" t="s">
        <v>6</v>
      </c>
      <c r="L13" s="65" t="n">
        <f aca="false">IF(D13="","",COUNTIF(E13:I13,"&lt;0"))</f>
        <v>3</v>
      </c>
      <c r="M13" s="66"/>
      <c r="N13" s="67"/>
    </row>
    <row r="14" customFormat="false" ht="20.1" hidden="false" customHeight="true" outlineLevel="0" collapsed="false">
      <c r="A14" s="68"/>
      <c r="B14" s="69" t="s">
        <v>100</v>
      </c>
      <c r="C14" s="68"/>
      <c r="D14" s="70" t="s">
        <v>101</v>
      </c>
      <c r="E14" s="71" t="n">
        <v>-5</v>
      </c>
      <c r="F14" s="72" t="n">
        <v>8</v>
      </c>
      <c r="G14" s="72" t="n">
        <v>6</v>
      </c>
      <c r="H14" s="72" t="n">
        <v>4</v>
      </c>
      <c r="I14" s="73"/>
      <c r="J14" s="74" t="n">
        <f aca="false">IF(B14="","",COUNTIF(E14:I14,"&gt;0"))</f>
        <v>3</v>
      </c>
      <c r="K14" s="75" t="s">
        <v>6</v>
      </c>
      <c r="L14" s="76" t="n">
        <f aca="false">IF(D14="","",COUNTIF(E14:I14,"&lt;0"))</f>
        <v>1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102</v>
      </c>
      <c r="C15" s="79" t="s">
        <v>44</v>
      </c>
      <c r="D15" s="81" t="s">
        <v>103</v>
      </c>
      <c r="E15" s="82" t="n">
        <v>9</v>
      </c>
      <c r="F15" s="83" t="n">
        <v>9</v>
      </c>
      <c r="G15" s="83" t="n">
        <v>-8</v>
      </c>
      <c r="H15" s="83" t="n">
        <v>-8</v>
      </c>
      <c r="I15" s="84" t="n">
        <v>-6</v>
      </c>
      <c r="J15" s="85" t="n">
        <f aca="false">IF(B15="","",COUNTIF(E15:I15,"&gt;0"))</f>
        <v>2</v>
      </c>
      <c r="K15" s="86" t="s">
        <v>6</v>
      </c>
      <c r="L15" s="87" t="n">
        <f aca="false">IF(D15="","",COUNTIF(E15:I15,"&lt;0"))</f>
        <v>3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67</v>
      </c>
      <c r="C16" s="90" t="s">
        <v>48</v>
      </c>
      <c r="D16" s="92" t="s">
        <v>57</v>
      </c>
      <c r="E16" s="93" t="n">
        <v>7</v>
      </c>
      <c r="F16" s="94" t="n">
        <v>6</v>
      </c>
      <c r="G16" s="94" t="n">
        <v>-2</v>
      </c>
      <c r="H16" s="94" t="n">
        <v>6</v>
      </c>
      <c r="I16" s="95"/>
      <c r="J16" s="96" t="n">
        <f aca="false">IF(B16="","",COUNTIF(E16:I16,"&gt;0"))</f>
        <v>3</v>
      </c>
      <c r="K16" s="16" t="s">
        <v>6</v>
      </c>
      <c r="L16" s="97" t="n">
        <f aca="false">IF(D16="","",COUNTIF(E16:I16,"&lt;0"))</f>
        <v>1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104</v>
      </c>
      <c r="C17" s="90" t="s">
        <v>52</v>
      </c>
      <c r="D17" s="92" t="s">
        <v>94</v>
      </c>
      <c r="E17" s="93" t="n">
        <v>-5</v>
      </c>
      <c r="F17" s="94" t="n">
        <v>-8</v>
      </c>
      <c r="G17" s="94" t="n">
        <v>-6</v>
      </c>
      <c r="H17" s="94"/>
      <c r="I17" s="95"/>
      <c r="J17" s="96" t="n">
        <f aca="false">IF(B17="","",COUNTIF(E17:I17,"&gt;0"))</f>
        <v>0</v>
      </c>
      <c r="K17" s="16" t="s">
        <v>6</v>
      </c>
      <c r="L17" s="97" t="n">
        <f aca="false">IF(D17="","",COUNTIF(E17:I17,"&lt;0"))</f>
        <v>3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69</v>
      </c>
      <c r="C18" s="90" t="s">
        <v>56</v>
      </c>
      <c r="D18" s="92" t="s">
        <v>49</v>
      </c>
      <c r="E18" s="93" t="n">
        <v>6</v>
      </c>
      <c r="F18" s="94" t="n">
        <v>9</v>
      </c>
      <c r="G18" s="94" t="n">
        <v>-4</v>
      </c>
      <c r="H18" s="94" t="n">
        <v>-8</v>
      </c>
      <c r="I18" s="95" t="n">
        <v>-6</v>
      </c>
      <c r="J18" s="96" t="n">
        <f aca="false">IF(B18="","",COUNTIF(E18:I18,"&gt;0"))</f>
        <v>2</v>
      </c>
      <c r="K18" s="16" t="s">
        <v>6</v>
      </c>
      <c r="L18" s="97" t="n">
        <f aca="false">IF(D18="","",COUNTIF(E18:I18,"&lt;0"))</f>
        <v>3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Bubeník Pepa</v>
      </c>
      <c r="C19" s="90" t="s">
        <v>44</v>
      </c>
      <c r="D19" s="101" t="str">
        <f aca="false">IF(D15="","",D15)</f>
        <v>Lazar Daniel</v>
      </c>
      <c r="E19" s="93"/>
      <c r="F19" s="94"/>
      <c r="G19" s="94"/>
      <c r="H19" s="94"/>
      <c r="I19" s="95"/>
      <c r="J19" s="96" t="n">
        <f aca="false">IF(B19="","",COUNTIF(E19:I19,"&gt;0"))</f>
        <v>0</v>
      </c>
      <c r="K19" s="16" t="s">
        <v>6</v>
      </c>
      <c r="L19" s="97" t="n">
        <f aca="false">IF(D19="","",COUNTIF(E19:I19,"&lt;0"))</f>
        <v>0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Veronika Podaná</v>
      </c>
      <c r="C20" s="90" t="s">
        <v>48</v>
      </c>
      <c r="D20" s="101" t="str">
        <f aca="false">IF(D16="","",D16)</f>
        <v>Vasko Jakub</v>
      </c>
      <c r="E20" s="93"/>
      <c r="F20" s="94"/>
      <c r="G20" s="94"/>
      <c r="H20" s="94"/>
      <c r="I20" s="95"/>
      <c r="J20" s="96" t="n">
        <f aca="false">IF(B20="","",COUNTIF(E20:I20,"&gt;0"))</f>
        <v>0</v>
      </c>
      <c r="K20" s="16" t="s">
        <v>6</v>
      </c>
      <c r="L20" s="97" t="n">
        <f aca="false">IF(D20="","",COUNTIF(E20:I20,"&lt;0"))</f>
        <v>0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Bednář Petr</v>
      </c>
      <c r="C21" s="90" t="s">
        <v>52</v>
      </c>
      <c r="D21" s="101" t="str">
        <f aca="false">IF(D17="","",D17)</f>
        <v>Matuš Jiří</v>
      </c>
      <c r="E21" s="93"/>
      <c r="F21" s="94"/>
      <c r="G21" s="94"/>
      <c r="H21" s="94"/>
      <c r="I21" s="95"/>
      <c r="J21" s="96" t="n">
        <f aca="false">IF(B21="","",COUNTIF(E21:I21,"&gt;0"))</f>
        <v>0</v>
      </c>
      <c r="K21" s="16" t="s">
        <v>6</v>
      </c>
      <c r="L21" s="97" t="n">
        <f aca="false">IF(D21="","",COUNTIF(E21:I21,"&lt;0"))</f>
        <v>0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Linka Víťa</v>
      </c>
      <c r="C22" s="90" t="s">
        <v>56</v>
      </c>
      <c r="D22" s="101" t="str">
        <f aca="false">IF(D18="","",D18)</f>
        <v>Holub Kamil</v>
      </c>
      <c r="E22" s="93" t="n">
        <v>-0.1</v>
      </c>
      <c r="F22" s="94" t="n">
        <v>-0.1</v>
      </c>
      <c r="G22" s="94" t="n">
        <v>-0.1</v>
      </c>
      <c r="H22" s="94"/>
      <c r="I22" s="95"/>
      <c r="J22" s="96" t="n">
        <f aca="false">IF(B22="","",COUNTIF(E22:I22,"&gt;0"))</f>
        <v>0</v>
      </c>
      <c r="K22" s="16" t="s">
        <v>6</v>
      </c>
      <c r="L22" s="97" t="n">
        <f aca="false">IF(D22="","",COUNTIF(E22:I22,"&lt;0"))</f>
        <v>3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Veronika Podaná</v>
      </c>
      <c r="C23" s="90" t="s">
        <v>44</v>
      </c>
      <c r="D23" s="101" t="str">
        <f aca="false">IF(D19="","",D19)</f>
        <v>Lazar Daniel</v>
      </c>
      <c r="E23" s="93" t="n">
        <v>-4</v>
      </c>
      <c r="F23" s="94" t="n">
        <v>-8</v>
      </c>
      <c r="G23" s="94" t="n">
        <v>-6</v>
      </c>
      <c r="H23" s="94"/>
      <c r="I23" s="95"/>
      <c r="J23" s="96" t="n">
        <f aca="false">IF(B23="","",COUNTIF(E23:I23,"&gt;0"))</f>
        <v>0</v>
      </c>
      <c r="K23" s="16" t="s">
        <v>6</v>
      </c>
      <c r="L23" s="97" t="n">
        <f aca="false">IF(D23="","",COUNTIF(E23:I23,"&lt;0"))</f>
        <v>3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Bednář Petr</v>
      </c>
      <c r="C24" s="90" t="s">
        <v>48</v>
      </c>
      <c r="D24" s="101" t="str">
        <f aca="false">IF(D20="","",D20)</f>
        <v>Vasko Jakub</v>
      </c>
      <c r="E24" s="93" t="n">
        <v>6</v>
      </c>
      <c r="F24" s="94" t="n">
        <v>7</v>
      </c>
      <c r="G24" s="94" t="n">
        <v>8</v>
      </c>
      <c r="H24" s="94"/>
      <c r="I24" s="95"/>
      <c r="J24" s="96" t="n">
        <f aca="false">IF(B24="","",COUNTIF(E24:I24,"&gt;0"))</f>
        <v>3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Linka Víťa</v>
      </c>
      <c r="C25" s="90" t="s">
        <v>52</v>
      </c>
      <c r="D25" s="101" t="str">
        <f aca="false">IF(D21="","",D21)</f>
        <v>Matuš Jiří</v>
      </c>
      <c r="E25" s="93" t="n">
        <v>-0.1</v>
      </c>
      <c r="F25" s="94" t="n">
        <v>-0.1</v>
      </c>
      <c r="G25" s="94" t="n">
        <v>-0.1</v>
      </c>
      <c r="H25" s="94"/>
      <c r="I25" s="95"/>
      <c r="J25" s="96" t="n">
        <f aca="false">IF(B25="","",COUNTIF(E25:I25,"&gt;0"))</f>
        <v>0</v>
      </c>
      <c r="K25" s="16" t="s">
        <v>6</v>
      </c>
      <c r="L25" s="97" t="n">
        <f aca="false">IF(D25="","",COUNTIF(E25:I25,"&lt;0"))</f>
        <v>3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Bubeník Pepa</v>
      </c>
      <c r="C26" s="90" t="s">
        <v>56</v>
      </c>
      <c r="D26" s="101" t="str">
        <f aca="false">IF(D22="","",D22)</f>
        <v>Holub Kamil</v>
      </c>
      <c r="E26" s="93" t="n">
        <v>8</v>
      </c>
      <c r="F26" s="94" t="n">
        <v>9</v>
      </c>
      <c r="G26" s="94" t="n">
        <v>-8</v>
      </c>
      <c r="H26" s="94" t="n">
        <v>10</v>
      </c>
      <c r="I26" s="95"/>
      <c r="J26" s="96" t="n">
        <f aca="false">IF(B26="","",COUNTIF(E26:I26,"&gt;0"))</f>
        <v>3</v>
      </c>
      <c r="K26" s="16" t="s">
        <v>6</v>
      </c>
      <c r="L26" s="97" t="n">
        <f aca="false">IF(D26="","",COUNTIF(E26:I26,"&lt;0"))</f>
        <v>1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Bednář Petr</v>
      </c>
      <c r="C27" s="90" t="s">
        <v>44</v>
      </c>
      <c r="D27" s="101" t="str">
        <f aca="false">IF(D23="","",D23)</f>
        <v>Lazar Daniel</v>
      </c>
      <c r="E27" s="93" t="n">
        <v>9</v>
      </c>
      <c r="F27" s="94" t="n">
        <v>10</v>
      </c>
      <c r="G27" s="94" t="n">
        <v>-8</v>
      </c>
      <c r="H27" s="94" t="n">
        <v>-12</v>
      </c>
      <c r="I27" s="95" t="n">
        <v>9</v>
      </c>
      <c r="J27" s="96" t="n">
        <f aca="false">IF(B27="","",COUNTIF(E27:I27,"&gt;0"))</f>
        <v>3</v>
      </c>
      <c r="K27" s="16" t="s">
        <v>6</v>
      </c>
      <c r="L27" s="97" t="n">
        <f aca="false">IF(D27="","",COUNTIF(E27:I27,"&lt;0"))</f>
        <v>2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Linka Víťa</v>
      </c>
      <c r="C28" s="90" t="s">
        <v>48</v>
      </c>
      <c r="D28" s="101" t="str">
        <f aca="false">IF(D24="","",D24)</f>
        <v>Vasko Jakub</v>
      </c>
      <c r="E28" s="93" t="n">
        <v>-0.1</v>
      </c>
      <c r="F28" s="94" t="n">
        <v>-0.1</v>
      </c>
      <c r="G28" s="94" t="n">
        <v>-0.1</v>
      </c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3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Bubeník Pepa</v>
      </c>
      <c r="C29" s="90" t="s">
        <v>52</v>
      </c>
      <c r="D29" s="101" t="str">
        <f aca="false">IF(D25="","",D25)</f>
        <v>Matuš Jiří</v>
      </c>
      <c r="E29" s="93" t="n">
        <v>-11</v>
      </c>
      <c r="F29" s="94" t="n">
        <v>-5</v>
      </c>
      <c r="G29" s="94" t="n">
        <v>10</v>
      </c>
      <c r="H29" s="94" t="n">
        <v>-7</v>
      </c>
      <c r="I29" s="95"/>
      <c r="J29" s="96" t="n">
        <f aca="false">IF(B29="","",COUNTIF(E29:I29,"&gt;0"))</f>
        <v>1</v>
      </c>
      <c r="K29" s="16" t="s">
        <v>6</v>
      </c>
      <c r="L29" s="97" t="n">
        <f aca="false">IF(D29="","",COUNTIF(E29:I29,"&lt;0"))</f>
        <v>3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Veronika Podaná</v>
      </c>
      <c r="C30" s="68" t="s">
        <v>56</v>
      </c>
      <c r="D30" s="103" t="str">
        <f aca="false">IF(D26="","",D26)</f>
        <v>Holub Kamil</v>
      </c>
      <c r="E30" s="71" t="n">
        <v>-4</v>
      </c>
      <c r="F30" s="72" t="n">
        <v>-8</v>
      </c>
      <c r="G30" s="72" t="n">
        <v>-6</v>
      </c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3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5</v>
      </c>
      <c r="K34" s="107" t="s">
        <v>6</v>
      </c>
      <c r="L34" s="108" t="n">
        <f aca="false">IF(L13="","",COUNTIF(L13:L30,"=3"))</f>
        <v>1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22</v>
      </c>
      <c r="K36" s="107" t="s">
        <v>6</v>
      </c>
      <c r="L36" s="108" t="n">
        <f aca="false">IF(L13="","",SUM(L13:L30))</f>
        <v>35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421.9</v>
      </c>
      <c r="K38" s="107" t="s">
        <v>6</v>
      </c>
      <c r="L38" s="108" t="n">
        <f aca="false">IF(L13="","",(SUMIF(E13:I30,"&gt;=0")+11*COUNTIF(E13:I30,"&lt;0")))</f>
        <v>56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3" width="3.7"/>
    <col collapsed="false" customWidth="true" hidden="false" outlineLevel="0" max="10" min="10" style="44" width="3.7"/>
    <col collapsed="false" customWidth="true" hidden="false" outlineLevel="0" max="11" min="11" style="1" width="1.7"/>
    <col collapsed="false" customWidth="true" hidden="false" outlineLevel="0" max="12" min="12" style="45" width="3.7"/>
    <col collapsed="false" customWidth="true" hidden="false" outlineLevel="0" max="14" min="13" style="3" width="3.7"/>
    <col collapsed="false" customWidth="false" hidden="false" outlineLevel="0" max="257" min="15" style="43" width="9.14"/>
  </cols>
  <sheetData>
    <row r="1" customFormat="false" ht="18" hidden="false" customHeight="false" outlineLevel="0" collapsed="false">
      <c r="A1" s="46" t="str">
        <f aca="false">'Tabulka 6'!A1:Y1</f>
        <v>Turnaj čtyřčlenných družstev 31.3.2007 Brno-Líšeň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4" customFormat="false" ht="13.5" hidden="false" customHeight="false" outlineLevel="0" collapsed="false"/>
    <row r="5" s="53" customFormat="true" ht="20.1" hidden="false" customHeight="true" outlineLevel="0" collapsed="false">
      <c r="A5" s="47"/>
      <c r="B5" s="48" t="s">
        <v>34</v>
      </c>
      <c r="C5" s="49" t="str">
        <f aca="false">'Tabulka 6'!AB11</f>
        <v>Havířov 2</v>
      </c>
      <c r="D5" s="49"/>
      <c r="E5" s="49"/>
      <c r="F5" s="49"/>
      <c r="G5" s="49"/>
      <c r="H5" s="49"/>
      <c r="I5" s="49"/>
      <c r="J5" s="50"/>
      <c r="K5" s="51"/>
      <c r="L5" s="52" t="n">
        <f aca="false">IF(J13="","",J34)</f>
        <v>0</v>
      </c>
      <c r="M5" s="52"/>
      <c r="N5" s="51"/>
    </row>
    <row r="6" s="53" customFormat="true" ht="20.1" hidden="false" customHeight="true" outlineLevel="0" collapsed="false">
      <c r="A6" s="47"/>
      <c r="B6" s="48"/>
      <c r="C6" s="47"/>
      <c r="D6" s="54"/>
      <c r="J6" s="55"/>
      <c r="K6" s="47"/>
      <c r="L6" s="56"/>
      <c r="M6" s="47"/>
      <c r="N6" s="47"/>
    </row>
    <row r="7" s="53" customFormat="true" ht="20.1" hidden="false" customHeight="true" outlineLevel="0" collapsed="false">
      <c r="A7" s="47"/>
      <c r="B7" s="48" t="s">
        <v>35</v>
      </c>
      <c r="C7" s="49" t="str">
        <f aca="false">'Tabulka 6'!AB7</f>
        <v>Žabovřesky</v>
      </c>
      <c r="D7" s="49"/>
      <c r="E7" s="49"/>
      <c r="F7" s="49"/>
      <c r="G7" s="49"/>
      <c r="H7" s="49"/>
      <c r="I7" s="49"/>
      <c r="J7" s="50"/>
      <c r="K7" s="51"/>
      <c r="L7" s="52" t="n">
        <f aca="false">IF(L13="","",L34)</f>
        <v>10</v>
      </c>
      <c r="M7" s="52"/>
      <c r="N7" s="51"/>
    </row>
    <row r="11" s="1" customFormat="true" ht="12.75" hidden="false" customHeight="false" outlineLevel="0" collapsed="false">
      <c r="B11" s="1" t="s">
        <v>34</v>
      </c>
      <c r="D11" s="1" t="s">
        <v>35</v>
      </c>
      <c r="E11" s="39" t="s">
        <v>36</v>
      </c>
      <c r="F11" s="39"/>
      <c r="G11" s="39"/>
      <c r="H11" s="39"/>
      <c r="I11" s="39"/>
      <c r="J11" s="39" t="s">
        <v>37</v>
      </c>
      <c r="K11" s="39"/>
      <c r="L11" s="39"/>
      <c r="M11" s="39"/>
      <c r="N11" s="39"/>
    </row>
    <row r="12" customFormat="false" ht="6" hidden="false" customHeight="true" outlineLevel="0" collapsed="false"/>
    <row r="13" customFormat="false" ht="20.1" hidden="false" customHeight="true" outlineLevel="0" collapsed="false">
      <c r="A13" s="57"/>
      <c r="B13" s="58" t="s">
        <v>73</v>
      </c>
      <c r="C13" s="57"/>
      <c r="D13" s="59" t="s">
        <v>105</v>
      </c>
      <c r="E13" s="60" t="n">
        <v>-9</v>
      </c>
      <c r="F13" s="61" t="n">
        <v>-3</v>
      </c>
      <c r="G13" s="61" t="n">
        <v>-9</v>
      </c>
      <c r="H13" s="61"/>
      <c r="I13" s="62"/>
      <c r="J13" s="63" t="n">
        <f aca="false">IF(B13="","",COUNTIF(E13:I13,"&gt;0"))</f>
        <v>0</v>
      </c>
      <c r="K13" s="64" t="s">
        <v>6</v>
      </c>
      <c r="L13" s="65" t="n">
        <f aca="false">IF(D13="","",COUNTIF(E13:I13,"&lt;0"))</f>
        <v>3</v>
      </c>
      <c r="M13" s="66"/>
      <c r="N13" s="67"/>
    </row>
    <row r="14" customFormat="false" ht="20.1" hidden="false" customHeight="true" outlineLevel="0" collapsed="false">
      <c r="A14" s="68"/>
      <c r="B14" s="69" t="s">
        <v>75</v>
      </c>
      <c r="C14" s="68"/>
      <c r="D14" s="70" t="s">
        <v>106</v>
      </c>
      <c r="E14" s="71" t="n">
        <v>8</v>
      </c>
      <c r="F14" s="72" t="n">
        <v>9</v>
      </c>
      <c r="G14" s="72" t="n">
        <v>-9</v>
      </c>
      <c r="H14" s="72" t="n">
        <v>-7</v>
      </c>
      <c r="I14" s="73" t="n">
        <v>-6</v>
      </c>
      <c r="J14" s="74" t="n">
        <f aca="false">IF(B14="","",COUNTIF(E14:I14,"&gt;0"))</f>
        <v>2</v>
      </c>
      <c r="K14" s="75" t="s">
        <v>6</v>
      </c>
      <c r="L14" s="76" t="n">
        <f aca="false">IF(D14="","",COUNTIF(E14:I14,"&lt;0"))</f>
        <v>3</v>
      </c>
      <c r="M14" s="77"/>
      <c r="N14" s="78"/>
    </row>
    <row r="15" customFormat="false" ht="20.1" hidden="false" customHeight="true" outlineLevel="0" collapsed="false">
      <c r="A15" s="79" t="s">
        <v>42</v>
      </c>
      <c r="B15" s="80" t="s">
        <v>77</v>
      </c>
      <c r="C15" s="79" t="s">
        <v>44</v>
      </c>
      <c r="D15" s="81" t="s">
        <v>55</v>
      </c>
      <c r="E15" s="82" t="n">
        <v>-8</v>
      </c>
      <c r="F15" s="83" t="n">
        <v>-1</v>
      </c>
      <c r="G15" s="83" t="n">
        <v>-8</v>
      </c>
      <c r="H15" s="83"/>
      <c r="I15" s="84"/>
      <c r="J15" s="85" t="n">
        <f aca="false">IF(B15="","",COUNTIF(E15:I15,"&gt;0"))</f>
        <v>0</v>
      </c>
      <c r="K15" s="86" t="s">
        <v>6</v>
      </c>
      <c r="L15" s="87" t="n">
        <f aca="false">IF(D15="","",COUNTIF(E15:I15,"&lt;0"))</f>
        <v>3</v>
      </c>
      <c r="M15" s="88"/>
      <c r="N15" s="89"/>
    </row>
    <row r="16" customFormat="false" ht="20.1" hidden="false" customHeight="true" outlineLevel="0" collapsed="false">
      <c r="A16" s="90" t="s">
        <v>46</v>
      </c>
      <c r="B16" s="91" t="s">
        <v>79</v>
      </c>
      <c r="C16" s="90" t="s">
        <v>48</v>
      </c>
      <c r="D16" s="92" t="s">
        <v>51</v>
      </c>
      <c r="E16" s="93" t="n">
        <v>-4</v>
      </c>
      <c r="F16" s="94" t="n">
        <v>-7</v>
      </c>
      <c r="G16" s="94" t="n">
        <v>-9</v>
      </c>
      <c r="H16" s="94"/>
      <c r="I16" s="95"/>
      <c r="J16" s="96" t="n">
        <f aca="false">IF(B16="","",COUNTIF(E16:I16,"&gt;0"))</f>
        <v>0</v>
      </c>
      <c r="K16" s="16" t="s">
        <v>6</v>
      </c>
      <c r="L16" s="97" t="n">
        <f aca="false">IF(D16="","",COUNTIF(E16:I16,"&lt;0"))</f>
        <v>3</v>
      </c>
      <c r="M16" s="98"/>
      <c r="N16" s="99"/>
    </row>
    <row r="17" customFormat="false" ht="20.1" hidden="false" customHeight="true" outlineLevel="0" collapsed="false">
      <c r="A17" s="90" t="s">
        <v>50</v>
      </c>
      <c r="B17" s="91" t="s">
        <v>81</v>
      </c>
      <c r="C17" s="90" t="s">
        <v>52</v>
      </c>
      <c r="D17" s="92" t="s">
        <v>47</v>
      </c>
      <c r="E17" s="93" t="n">
        <v>8</v>
      </c>
      <c r="F17" s="94" t="n">
        <v>-9</v>
      </c>
      <c r="G17" s="94" t="n">
        <v>-5</v>
      </c>
      <c r="H17" s="94" t="n">
        <v>-10</v>
      </c>
      <c r="I17" s="95"/>
      <c r="J17" s="96" t="n">
        <f aca="false">IF(B17="","",COUNTIF(E17:I17,"&gt;0"))</f>
        <v>1</v>
      </c>
      <c r="K17" s="16" t="s">
        <v>6</v>
      </c>
      <c r="L17" s="97" t="n">
        <f aca="false">IF(D17="","",COUNTIF(E17:I17,"&lt;0"))</f>
        <v>3</v>
      </c>
      <c r="M17" s="98"/>
      <c r="N17" s="99"/>
    </row>
    <row r="18" customFormat="false" ht="20.1" hidden="false" customHeight="true" outlineLevel="0" collapsed="false">
      <c r="A18" s="90" t="s">
        <v>54</v>
      </c>
      <c r="B18" s="91" t="s">
        <v>107</v>
      </c>
      <c r="C18" s="90" t="s">
        <v>56</v>
      </c>
      <c r="D18" s="92" t="s">
        <v>43</v>
      </c>
      <c r="E18" s="93" t="n">
        <v>-8</v>
      </c>
      <c r="F18" s="94" t="n">
        <v>-3</v>
      </c>
      <c r="G18" s="94" t="n">
        <v>-10</v>
      </c>
      <c r="H18" s="94"/>
      <c r="I18" s="95"/>
      <c r="J18" s="96" t="n">
        <f aca="false">IF(B18="","",COUNTIF(E18:I18,"&gt;0"))</f>
        <v>0</v>
      </c>
      <c r="K18" s="16" t="s">
        <v>6</v>
      </c>
      <c r="L18" s="97" t="n">
        <f aca="false">IF(D18="","",COUNTIF(E18:I18,"&lt;0"))</f>
        <v>3</v>
      </c>
      <c r="M18" s="98"/>
      <c r="N18" s="99"/>
    </row>
    <row r="19" customFormat="false" ht="20.1" hidden="false" customHeight="true" outlineLevel="0" collapsed="false">
      <c r="A19" s="90" t="s">
        <v>46</v>
      </c>
      <c r="B19" s="100" t="str">
        <f aca="false">IF(B16="","",B16)</f>
        <v>Ryška Radek</v>
      </c>
      <c r="C19" s="90" t="s">
        <v>44</v>
      </c>
      <c r="D19" s="101" t="str">
        <f aca="false">IF(D15="","",D15)</f>
        <v>Trávníček Tomáš</v>
      </c>
      <c r="E19" s="93" t="n">
        <v>-2</v>
      </c>
      <c r="F19" s="94" t="n">
        <v>-6</v>
      </c>
      <c r="G19" s="94" t="n">
        <v>12</v>
      </c>
      <c r="H19" s="94" t="n">
        <v>-6</v>
      </c>
      <c r="I19" s="95"/>
      <c r="J19" s="96" t="n">
        <f aca="false">IF(B19="","",COUNTIF(E19:I19,"&gt;0"))</f>
        <v>1</v>
      </c>
      <c r="K19" s="16" t="s">
        <v>6</v>
      </c>
      <c r="L19" s="97" t="n">
        <f aca="false">IF(D19="","",COUNTIF(E19:I19,"&lt;0"))</f>
        <v>3</v>
      </c>
      <c r="M19" s="98"/>
      <c r="N19" s="99"/>
    </row>
    <row r="20" customFormat="false" ht="20.1" hidden="false" customHeight="true" outlineLevel="0" collapsed="false">
      <c r="A20" s="90" t="s">
        <v>50</v>
      </c>
      <c r="B20" s="100" t="str">
        <f aca="false">IF(B17="","",B17)</f>
        <v>Křístek Jaroslav</v>
      </c>
      <c r="C20" s="90" t="s">
        <v>48</v>
      </c>
      <c r="D20" s="101" t="str">
        <f aca="false">IF(D16="","",D16)</f>
        <v>Pernička Pavel</v>
      </c>
      <c r="E20" s="93" t="n">
        <v>9</v>
      </c>
      <c r="F20" s="94" t="n">
        <v>-8</v>
      </c>
      <c r="G20" s="94" t="n">
        <v>9</v>
      </c>
      <c r="H20" s="94" t="n">
        <v>-7</v>
      </c>
      <c r="I20" s="95" t="n">
        <v>-3</v>
      </c>
      <c r="J20" s="96" t="n">
        <f aca="false">IF(B20="","",COUNTIF(E20:I20,"&gt;0"))</f>
        <v>2</v>
      </c>
      <c r="K20" s="16" t="s">
        <v>6</v>
      </c>
      <c r="L20" s="97" t="n">
        <f aca="false">IF(D20="","",COUNTIF(E20:I20,"&lt;0"))</f>
        <v>3</v>
      </c>
      <c r="M20" s="98"/>
      <c r="N20" s="99"/>
    </row>
    <row r="21" customFormat="false" ht="20.1" hidden="false" customHeight="true" outlineLevel="0" collapsed="false">
      <c r="A21" s="90" t="s">
        <v>54</v>
      </c>
      <c r="B21" s="100" t="str">
        <f aca="false">IF(B18="","",B18)</f>
        <v>Kvasňák Jiří </v>
      </c>
      <c r="C21" s="90" t="s">
        <v>52</v>
      </c>
      <c r="D21" s="101" t="str">
        <f aca="false">IF(D17="","",D17)</f>
        <v>Pernička Jan</v>
      </c>
      <c r="E21" s="93" t="n">
        <v>-10</v>
      </c>
      <c r="F21" s="94" t="n">
        <v>7</v>
      </c>
      <c r="G21" s="94" t="n">
        <v>-8</v>
      </c>
      <c r="H21" s="94" t="n">
        <v>-7</v>
      </c>
      <c r="I21" s="95"/>
      <c r="J21" s="96" t="n">
        <f aca="false">IF(B21="","",COUNTIF(E21:I21,"&gt;0"))</f>
        <v>1</v>
      </c>
      <c r="K21" s="16" t="s">
        <v>6</v>
      </c>
      <c r="L21" s="97" t="n">
        <f aca="false">IF(D21="","",COUNTIF(E21:I21,"&lt;0"))</f>
        <v>3</v>
      </c>
      <c r="M21" s="98"/>
      <c r="N21" s="99"/>
    </row>
    <row r="22" customFormat="false" ht="20.1" hidden="false" customHeight="true" outlineLevel="0" collapsed="false">
      <c r="A22" s="90" t="s">
        <v>42</v>
      </c>
      <c r="B22" s="100" t="str">
        <f aca="false">IF(B15="","",B15)</f>
        <v>Knedla Ondřej</v>
      </c>
      <c r="C22" s="90" t="s">
        <v>56</v>
      </c>
      <c r="D22" s="101" t="str">
        <f aca="false">IF(D18="","",D18)</f>
        <v>Kamenický Tomáš</v>
      </c>
      <c r="E22" s="93" t="n">
        <v>-10</v>
      </c>
      <c r="F22" s="94" t="n">
        <v>-7</v>
      </c>
      <c r="G22" s="94" t="n">
        <v>8</v>
      </c>
      <c r="H22" s="94" t="n">
        <v>-8</v>
      </c>
      <c r="I22" s="95"/>
      <c r="J22" s="96" t="n">
        <f aca="false">IF(B22="","",COUNTIF(E22:I22,"&gt;0"))</f>
        <v>1</v>
      </c>
      <c r="K22" s="16" t="s">
        <v>6</v>
      </c>
      <c r="L22" s="97" t="n">
        <f aca="false">IF(D22="","",COUNTIF(E22:I22,"&lt;0"))</f>
        <v>3</v>
      </c>
      <c r="M22" s="98"/>
      <c r="N22" s="99"/>
    </row>
    <row r="23" customFormat="false" ht="20.1" hidden="false" customHeight="true" outlineLevel="0" collapsed="false">
      <c r="A23" s="90" t="s">
        <v>50</v>
      </c>
      <c r="B23" s="100" t="str">
        <f aca="false">IF(B20="","",B20)</f>
        <v>Křístek Jaroslav</v>
      </c>
      <c r="C23" s="90" t="s">
        <v>44</v>
      </c>
      <c r="D23" s="101" t="str">
        <f aca="false">IF(D19="","",D19)</f>
        <v>Trávníček Tomáš</v>
      </c>
      <c r="E23" s="93"/>
      <c r="F23" s="94"/>
      <c r="G23" s="94"/>
      <c r="H23" s="94"/>
      <c r="I23" s="95"/>
      <c r="J23" s="96" t="n">
        <f aca="false">IF(B23="","",COUNTIF(E23:I23,"&gt;0"))</f>
        <v>0</v>
      </c>
      <c r="K23" s="16" t="s">
        <v>6</v>
      </c>
      <c r="L23" s="97" t="n">
        <f aca="false">IF(D23="","",COUNTIF(E23:I23,"&lt;0"))</f>
        <v>0</v>
      </c>
      <c r="M23" s="98"/>
      <c r="N23" s="99"/>
    </row>
    <row r="24" customFormat="false" ht="20.1" hidden="false" customHeight="true" outlineLevel="0" collapsed="false">
      <c r="A24" s="90" t="s">
        <v>54</v>
      </c>
      <c r="B24" s="100" t="str">
        <f aca="false">IF(B21="","",B21)</f>
        <v>Kvasňák Jiří </v>
      </c>
      <c r="C24" s="90" t="s">
        <v>48</v>
      </c>
      <c r="D24" s="101" t="str">
        <f aca="false">IF(D20="","",D20)</f>
        <v>Pernička Pavel</v>
      </c>
      <c r="E24" s="93"/>
      <c r="F24" s="94"/>
      <c r="G24" s="94"/>
      <c r="H24" s="94"/>
      <c r="I24" s="95"/>
      <c r="J24" s="96" t="n">
        <f aca="false">IF(B24="","",COUNTIF(E24:I24,"&gt;0"))</f>
        <v>0</v>
      </c>
      <c r="K24" s="16" t="s">
        <v>6</v>
      </c>
      <c r="L24" s="97" t="n">
        <f aca="false">IF(D24="","",COUNTIF(E24:I24,"&lt;0"))</f>
        <v>0</v>
      </c>
      <c r="M24" s="98"/>
      <c r="N24" s="99"/>
    </row>
    <row r="25" customFormat="false" ht="20.1" hidden="false" customHeight="true" outlineLevel="0" collapsed="false">
      <c r="A25" s="90" t="s">
        <v>42</v>
      </c>
      <c r="B25" s="100" t="str">
        <f aca="false">IF(B22="","",B22)</f>
        <v>Knedla Ondřej</v>
      </c>
      <c r="C25" s="90" t="s">
        <v>52</v>
      </c>
      <c r="D25" s="101" t="str">
        <f aca="false">IF(D21="","",D21)</f>
        <v>Pernička Jan</v>
      </c>
      <c r="E25" s="93"/>
      <c r="F25" s="94"/>
      <c r="G25" s="94"/>
      <c r="H25" s="94"/>
      <c r="I25" s="95"/>
      <c r="J25" s="96" t="n">
        <f aca="false">IF(B25="","",COUNTIF(E25:I25,"&gt;0"))</f>
        <v>0</v>
      </c>
      <c r="K25" s="16" t="s">
        <v>6</v>
      </c>
      <c r="L25" s="97" t="n">
        <f aca="false">IF(D25="","",COUNTIF(E25:I25,"&lt;0"))</f>
        <v>0</v>
      </c>
      <c r="M25" s="98"/>
      <c r="N25" s="99"/>
    </row>
    <row r="26" customFormat="false" ht="20.1" hidden="false" customHeight="true" outlineLevel="0" collapsed="false">
      <c r="A26" s="90" t="s">
        <v>46</v>
      </c>
      <c r="B26" s="100" t="str">
        <f aca="false">IF(B19="","",B19)</f>
        <v>Ryška Radek</v>
      </c>
      <c r="C26" s="90" t="s">
        <v>56</v>
      </c>
      <c r="D26" s="101" t="str">
        <f aca="false">IF(D22="","",D22)</f>
        <v>Kamenický Tomáš</v>
      </c>
      <c r="E26" s="93"/>
      <c r="F26" s="94"/>
      <c r="G26" s="94"/>
      <c r="H26" s="94"/>
      <c r="I26" s="95"/>
      <c r="J26" s="96" t="n">
        <f aca="false">IF(B26="","",COUNTIF(E26:I26,"&gt;0"))</f>
        <v>0</v>
      </c>
      <c r="K26" s="16" t="s">
        <v>6</v>
      </c>
      <c r="L26" s="97" t="n">
        <f aca="false">IF(D26="","",COUNTIF(E26:I26,"&lt;0"))</f>
        <v>0</v>
      </c>
      <c r="M26" s="98"/>
      <c r="N26" s="99"/>
    </row>
    <row r="27" customFormat="false" ht="20.1" hidden="false" customHeight="true" outlineLevel="0" collapsed="false">
      <c r="A27" s="90" t="s">
        <v>54</v>
      </c>
      <c r="B27" s="100" t="str">
        <f aca="false">IF(B24="","",B24)</f>
        <v>Kvasňák Jiří </v>
      </c>
      <c r="C27" s="90" t="s">
        <v>44</v>
      </c>
      <c r="D27" s="101" t="str">
        <f aca="false">IF(D23="","",D23)</f>
        <v>Trávníček Tomáš</v>
      </c>
      <c r="E27" s="93"/>
      <c r="F27" s="94"/>
      <c r="G27" s="94"/>
      <c r="H27" s="94"/>
      <c r="I27" s="95"/>
      <c r="J27" s="96" t="n">
        <f aca="false">IF(B27="","",COUNTIF(E27:I27,"&gt;0"))</f>
        <v>0</v>
      </c>
      <c r="K27" s="16" t="s">
        <v>6</v>
      </c>
      <c r="L27" s="97" t="n">
        <f aca="false">IF(D27="","",COUNTIF(E27:I27,"&lt;0"))</f>
        <v>0</v>
      </c>
      <c r="M27" s="98"/>
      <c r="N27" s="99"/>
    </row>
    <row r="28" customFormat="false" ht="20.1" hidden="false" customHeight="true" outlineLevel="0" collapsed="false">
      <c r="A28" s="90" t="s">
        <v>42</v>
      </c>
      <c r="B28" s="100" t="str">
        <f aca="false">IF(B25="","",B25)</f>
        <v>Knedla Ondřej</v>
      </c>
      <c r="C28" s="90" t="s">
        <v>48</v>
      </c>
      <c r="D28" s="101" t="str">
        <f aca="false">IF(D24="","",D24)</f>
        <v>Pernička Pavel</v>
      </c>
      <c r="E28" s="93"/>
      <c r="F28" s="94"/>
      <c r="G28" s="94"/>
      <c r="H28" s="94"/>
      <c r="I28" s="95"/>
      <c r="J28" s="96" t="n">
        <f aca="false">IF(B28="","",COUNTIF(E28:I28,"&gt;0"))</f>
        <v>0</v>
      </c>
      <c r="K28" s="16" t="s">
        <v>6</v>
      </c>
      <c r="L28" s="97" t="n">
        <f aca="false">IF(D28="","",COUNTIF(E28:I28,"&lt;0"))</f>
        <v>0</v>
      </c>
      <c r="M28" s="98"/>
      <c r="N28" s="99"/>
    </row>
    <row r="29" customFormat="false" ht="20.1" hidden="false" customHeight="true" outlineLevel="0" collapsed="false">
      <c r="A29" s="90" t="s">
        <v>46</v>
      </c>
      <c r="B29" s="100" t="str">
        <f aca="false">IF(B26="","",B26)</f>
        <v>Ryška Radek</v>
      </c>
      <c r="C29" s="90" t="s">
        <v>52</v>
      </c>
      <c r="D29" s="101" t="str">
        <f aca="false">IF(D25="","",D25)</f>
        <v>Pernička Jan</v>
      </c>
      <c r="E29" s="93"/>
      <c r="F29" s="94"/>
      <c r="G29" s="94"/>
      <c r="H29" s="94"/>
      <c r="I29" s="95"/>
      <c r="J29" s="96" t="n">
        <f aca="false">IF(B29="","",COUNTIF(E29:I29,"&gt;0"))</f>
        <v>0</v>
      </c>
      <c r="K29" s="16" t="s">
        <v>6</v>
      </c>
      <c r="L29" s="97" t="n">
        <f aca="false">IF(D29="","",COUNTIF(E29:I29,"&lt;0"))</f>
        <v>0</v>
      </c>
      <c r="M29" s="98"/>
      <c r="N29" s="99"/>
    </row>
    <row r="30" customFormat="false" ht="20.1" hidden="false" customHeight="true" outlineLevel="0" collapsed="false">
      <c r="A30" s="68" t="s">
        <v>50</v>
      </c>
      <c r="B30" s="102" t="str">
        <f aca="false">IF(B23="","",B23)</f>
        <v>Křístek Jaroslav</v>
      </c>
      <c r="C30" s="68" t="s">
        <v>56</v>
      </c>
      <c r="D30" s="103" t="str">
        <f aca="false">IF(D26="","",D26)</f>
        <v>Kamenický Tomáš</v>
      </c>
      <c r="E30" s="71"/>
      <c r="F30" s="72"/>
      <c r="G30" s="72"/>
      <c r="H30" s="72"/>
      <c r="I30" s="73"/>
      <c r="J30" s="74" t="n">
        <f aca="false">IF(B30="","",COUNTIF(E30:I30,"&gt;0"))</f>
        <v>0</v>
      </c>
      <c r="K30" s="75" t="s">
        <v>6</v>
      </c>
      <c r="L30" s="76" t="n">
        <f aca="false">IF(D30="","",COUNTIF(E30:I30,"&lt;0"))</f>
        <v>0</v>
      </c>
      <c r="M30" s="77"/>
      <c r="N30" s="78"/>
    </row>
    <row r="33" customFormat="false" ht="13.5" hidden="false" customHeight="false" outlineLevel="0" collapsed="false"/>
    <row r="34" customFormat="false" ht="20.1" hidden="false" customHeight="true" outlineLevel="0" collapsed="false">
      <c r="B34" s="43"/>
      <c r="C34" s="104"/>
      <c r="D34" s="105" t="s">
        <v>58</v>
      </c>
      <c r="E34" s="39" t="s">
        <v>59</v>
      </c>
      <c r="F34" s="39"/>
      <c r="G34" s="39"/>
      <c r="H34" s="39"/>
      <c r="I34" s="39"/>
      <c r="J34" s="106" t="n">
        <f aca="false">IF(J13="","",COUNTIF(J13:J30,"=3"))</f>
        <v>0</v>
      </c>
      <c r="K34" s="107" t="s">
        <v>6</v>
      </c>
      <c r="L34" s="108" t="n">
        <f aca="false">IF(L13="","",COUNTIF(L13:L30,"=3"))</f>
        <v>10</v>
      </c>
    </row>
    <row r="35" customFormat="false" ht="13.5" hidden="false" customHeight="true" outlineLevel="0" collapsed="false">
      <c r="B35" s="104"/>
      <c r="C35" s="104"/>
      <c r="D35" s="105"/>
      <c r="E35" s="109"/>
      <c r="F35" s="109"/>
      <c r="G35" s="109"/>
      <c r="H35" s="109"/>
      <c r="I35" s="109"/>
      <c r="J35" s="1"/>
      <c r="L35" s="1"/>
    </row>
    <row r="36" customFormat="false" ht="20.1" hidden="false" customHeight="true" outlineLevel="0" collapsed="false">
      <c r="B36" s="104"/>
      <c r="C36" s="104"/>
      <c r="D36" s="105"/>
      <c r="E36" s="39" t="s">
        <v>36</v>
      </c>
      <c r="F36" s="39"/>
      <c r="G36" s="39"/>
      <c r="H36" s="39"/>
      <c r="I36" s="39"/>
      <c r="J36" s="106" t="n">
        <f aca="false">IF(J13="","",SUM(J13:J30))</f>
        <v>8</v>
      </c>
      <c r="K36" s="107" t="s">
        <v>6</v>
      </c>
      <c r="L36" s="108" t="n">
        <f aca="false">IF(L13="","",SUM(L13:L30))</f>
        <v>30</v>
      </c>
    </row>
    <row r="37" customFormat="false" ht="13.5" hidden="false" customHeight="true" outlineLevel="0" collapsed="false">
      <c r="B37" s="104"/>
      <c r="C37" s="104"/>
      <c r="D37" s="105"/>
      <c r="E37" s="109"/>
      <c r="F37" s="109"/>
      <c r="G37" s="109"/>
      <c r="H37" s="109"/>
      <c r="I37" s="109"/>
      <c r="J37" s="1"/>
      <c r="L37" s="1"/>
    </row>
    <row r="38" customFormat="false" ht="20.1" hidden="false" customHeight="true" outlineLevel="0" collapsed="false">
      <c r="B38" s="104"/>
      <c r="C38" s="104"/>
      <c r="D38" s="105"/>
      <c r="E38" s="39" t="s">
        <v>60</v>
      </c>
      <c r="F38" s="39"/>
      <c r="G38" s="39"/>
      <c r="H38" s="39"/>
      <c r="I38" s="39"/>
      <c r="J38" s="106" t="n">
        <f aca="false">IF(J13="","",(-SUMIF(E13:I30,"&lt;0")+11*COUNTIF(E13:I30,"&gt;0")))</f>
        <v>295</v>
      </c>
      <c r="K38" s="107" t="s">
        <v>6</v>
      </c>
      <c r="L38" s="108" t="n">
        <f aca="false">IF(L13="","",(SUMIF(E13:I30,"&gt;=0")+11*COUNTIF(E13:I30,"&lt;0")))</f>
        <v>40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34:D38"/>
    <mergeCell ref="E34:I34"/>
    <mergeCell ref="E36:I36"/>
    <mergeCell ref="E38:I38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38:43Z</dcterms:created>
  <dc:creator>Jan Traxler</dc:creator>
  <dc:description/>
  <dc:language>en-US</dc:language>
  <cp:lastModifiedBy>Jan Traxler</cp:lastModifiedBy>
  <cp:lastPrinted>2007-04-05T11:17:49Z</cp:lastPrinted>
  <dcterms:modified xsi:type="dcterms:W3CDTF">2007-04-05T11:28:18Z</dcterms:modified>
  <cp:revision>0</cp:revision>
  <dc:subject/>
  <dc:title/>
</cp:coreProperties>
</file>