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abulka" sheetId="1" state="visible" r:id="rId2"/>
    <sheet name="2-7" sheetId="2" state="visible" r:id="rId3"/>
    <sheet name="3-6" sheetId="3" state="visible" r:id="rId4"/>
    <sheet name="4-5" sheetId="4" state="visible" r:id="rId5"/>
    <sheet name="7-3" sheetId="5" state="visible" r:id="rId6"/>
    <sheet name="6-4" sheetId="6" state="visible" r:id="rId7"/>
    <sheet name="1-2" sheetId="7" state="visible" r:id="rId8"/>
    <sheet name="4-7" sheetId="8" state="visible" r:id="rId9"/>
    <sheet name="3-1" sheetId="9" state="visible" r:id="rId10"/>
    <sheet name="5-6" sheetId="10" state="visible" r:id="rId11"/>
    <sheet name="1-4" sheetId="11" state="visible" r:id="rId12"/>
    <sheet name="7-5" sheetId="12" state="visible" r:id="rId13"/>
    <sheet name="2-3" sheetId="13" state="visible" r:id="rId14"/>
    <sheet name="5-1" sheetId="14" state="visible" r:id="rId15"/>
    <sheet name="4-2" sheetId="15" state="visible" r:id="rId16"/>
    <sheet name="6-7" sheetId="16" state="visible" r:id="rId17"/>
    <sheet name="2-5" sheetId="17" state="visible" r:id="rId18"/>
    <sheet name="1-6" sheetId="18" state="visible" r:id="rId19"/>
    <sheet name="3-4" sheetId="19" state="visible" r:id="rId20"/>
    <sheet name="6-2" sheetId="20" state="visible" r:id="rId21"/>
    <sheet name="5-3" sheetId="21" state="visible" r:id="rId22"/>
    <sheet name="7-1" sheetId="22" state="visible" r:id="rId23"/>
  </sheets>
  <definedNames>
    <definedName function="false" hidden="false" localSheetId="0" name="_xlnm.Print_Area" vbProcedure="false">Tabulka!$A$1:$A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129">
  <si>
    <t xml:space="preserve">2. TD Brno-Líšeň (21.-23. září 2007)</t>
  </si>
  <si>
    <t xml:space="preserve">Tým</t>
  </si>
  <si>
    <t xml:space="preserve">Body</t>
  </si>
  <si>
    <t xml:space="preserve">Skóre</t>
  </si>
  <si>
    <t xml:space="preserve">Pořadí</t>
  </si>
  <si>
    <t xml:space="preserve">Šmoulové</t>
  </si>
  <si>
    <t xml:space="preserve">:</t>
  </si>
  <si>
    <t xml:space="preserve">5.</t>
  </si>
  <si>
    <t xml:space="preserve">Pouzdro</t>
  </si>
  <si>
    <t xml:space="preserve">1.</t>
  </si>
  <si>
    <t xml:space="preserve">Sexi bonbónci</t>
  </si>
  <si>
    <t xml:space="preserve">7.</t>
  </si>
  <si>
    <t xml:space="preserve">KST Mako Havířov</t>
  </si>
  <si>
    <t xml:space="preserve">4.</t>
  </si>
  <si>
    <t xml:space="preserve">Kosmik 1</t>
  </si>
  <si>
    <t xml:space="preserve">2.</t>
  </si>
  <si>
    <t xml:space="preserve">Líšeň extended</t>
  </si>
  <si>
    <t xml:space="preserve">3.</t>
  </si>
  <si>
    <t xml:space="preserve">Lentilky</t>
  </si>
  <si>
    <t xml:space="preserve">6.</t>
  </si>
  <si>
    <t xml:space="preserve">Pořadí zápasů po sloupcích</t>
  </si>
  <si>
    <t xml:space="preserve">2 - 7</t>
  </si>
  <si>
    <t xml:space="preserve">7 - 3</t>
  </si>
  <si>
    <t xml:space="preserve">4 - 7</t>
  </si>
  <si>
    <t xml:space="preserve">1 - 4</t>
  </si>
  <si>
    <t xml:space="preserve">5 - 1</t>
  </si>
  <si>
    <t xml:space="preserve">2 - 5</t>
  </si>
  <si>
    <t xml:space="preserve">6 - 2</t>
  </si>
  <si>
    <t xml:space="preserve">3 - 6</t>
  </si>
  <si>
    <t xml:space="preserve">6 - 4</t>
  </si>
  <si>
    <t xml:space="preserve">3 - 1</t>
  </si>
  <si>
    <t xml:space="preserve">7 - 5</t>
  </si>
  <si>
    <t xml:space="preserve">4 - 2</t>
  </si>
  <si>
    <t xml:space="preserve">1 - 6</t>
  </si>
  <si>
    <t xml:space="preserve">5 - 3</t>
  </si>
  <si>
    <t xml:space="preserve">4 - 5</t>
  </si>
  <si>
    <t xml:space="preserve">1 - 2</t>
  </si>
  <si>
    <t xml:space="preserve">5 - 6</t>
  </si>
  <si>
    <t xml:space="preserve">2 - 3</t>
  </si>
  <si>
    <t xml:space="preserve">6 - 7</t>
  </si>
  <si>
    <t xml:space="preserve">3 - 4</t>
  </si>
  <si>
    <t xml:space="preserve">7 - 1</t>
  </si>
  <si>
    <t xml:space="preserve">Domácí</t>
  </si>
  <si>
    <t xml:space="preserve">Hosté</t>
  </si>
  <si>
    <t xml:space="preserve">Sety</t>
  </si>
  <si>
    <t xml:space="preserve">Výsledek</t>
  </si>
  <si>
    <t xml:space="preserve">Růžička, Pernička</t>
  </si>
  <si>
    <t xml:space="preserve">Vasko, Kvasňák</t>
  </si>
  <si>
    <t xml:space="preserve">A</t>
  </si>
  <si>
    <t xml:space="preserve">Pernička Jan</t>
  </si>
  <si>
    <t xml:space="preserve">X</t>
  </si>
  <si>
    <t xml:space="preserve">Kvasňák Jiří</t>
  </si>
  <si>
    <t xml:space="preserve">B</t>
  </si>
  <si>
    <t xml:space="preserve">Pernička Pavel</t>
  </si>
  <si>
    <t xml:space="preserve">Y</t>
  </si>
  <si>
    <t xml:space="preserve">Baldrman Ondřej</t>
  </si>
  <si>
    <t xml:space="preserve">C</t>
  </si>
  <si>
    <t xml:space="preserve">Růžička Filip</t>
  </si>
  <si>
    <t xml:space="preserve">Z</t>
  </si>
  <si>
    <t xml:space="preserve">Vasko Jakub</t>
  </si>
  <si>
    <t xml:space="preserve">Celkový výsledek</t>
  </si>
  <si>
    <t xml:space="preserve">Zápasy</t>
  </si>
  <si>
    <t xml:space="preserve">Míčky</t>
  </si>
  <si>
    <t xml:space="preserve">Podaná, Linka</t>
  </si>
  <si>
    <t xml:space="preserve">Hlaváč, Traxler</t>
  </si>
  <si>
    <t xml:space="preserve">Podaná Veronika</t>
  </si>
  <si>
    <t xml:space="preserve">Hlaváč David</t>
  </si>
  <si>
    <t xml:space="preserve">Randliszek Aleš</t>
  </si>
  <si>
    <t xml:space="preserve">Traxler Jean</t>
  </si>
  <si>
    <t xml:space="preserve">Linka Víťa</t>
  </si>
  <si>
    <t xml:space="preserve">Vinklerová Míša</t>
  </si>
  <si>
    <t xml:space="preserve">Holub, Šup</t>
  </si>
  <si>
    <t xml:space="preserve">Knedla, Ryška</t>
  </si>
  <si>
    <t xml:space="preserve">Holub Kamil</t>
  </si>
  <si>
    <t xml:space="preserve">Knedla Ondra</t>
  </si>
  <si>
    <t xml:space="preserve">Šup Michal</t>
  </si>
  <si>
    <t xml:space="preserve">Ryška Radek</t>
  </si>
  <si>
    <t xml:space="preserve">Konya Ondra</t>
  </si>
  <si>
    <t xml:space="preserve">Křístek Jarek</t>
  </si>
  <si>
    <t xml:space="preserve">Kvasňák , Baldrman</t>
  </si>
  <si>
    <t xml:space="preserve">Linka , Podaná</t>
  </si>
  <si>
    <t xml:space="preserve">Kvasňák Jíří</t>
  </si>
  <si>
    <t xml:space="preserve">Hlaváč , Traxler</t>
  </si>
  <si>
    <t xml:space="preserve">Holub , Konya</t>
  </si>
  <si>
    <t xml:space="preserve">Radimská Lucie</t>
  </si>
  <si>
    <t xml:space="preserve">Hovězák , Mrkvan</t>
  </si>
  <si>
    <t xml:space="preserve">Pernička J. , Perniček P.</t>
  </si>
  <si>
    <t xml:space="preserve">Hovězák Tomáš</t>
  </si>
  <si>
    <t xml:space="preserve">Mrkvan Mirek</t>
  </si>
  <si>
    <t xml:space="preserve">Hrabec Lukáš</t>
  </si>
  <si>
    <t xml:space="preserve">Filip Růžička</t>
  </si>
  <si>
    <t xml:space="preserve">Holub, Konya</t>
  </si>
  <si>
    <t xml:space="preserve">Baldrman Ondra</t>
  </si>
  <si>
    <t xml:space="preserve">Kvasňák Jirka</t>
  </si>
  <si>
    <t xml:space="preserve">Linka, Podaná</t>
  </si>
  <si>
    <t xml:space="preserve">Mrkvan, Hovězák</t>
  </si>
  <si>
    <t xml:space="preserve">Knedla, Křístek</t>
  </si>
  <si>
    <t xml:space="preserve">Křístek Jarda</t>
  </si>
  <si>
    <t xml:space="preserve">Mrkvan, Hrabec</t>
  </si>
  <si>
    <t xml:space="preserve">Kucín Michal</t>
  </si>
  <si>
    <t xml:space="preserve">Konya Ondřej</t>
  </si>
  <si>
    <t xml:space="preserve">Kvasňák Baldrman</t>
  </si>
  <si>
    <t xml:space="preserve">Křístek, Ryška</t>
  </si>
  <si>
    <t xml:space="preserve">Pernička P.,Růžička</t>
  </si>
  <si>
    <t xml:space="preserve">Podaná,Radlíšek</t>
  </si>
  <si>
    <t xml:space="preserve">Podaná Verča</t>
  </si>
  <si>
    <t xml:space="preserve">Radlszek Aleš</t>
  </si>
  <si>
    <t xml:space="preserve">Ryška,Knedla</t>
  </si>
  <si>
    <t xml:space="preserve">Kleinhampl,Hrabec</t>
  </si>
  <si>
    <t xml:space="preserve">Kleinhampl Mirek</t>
  </si>
  <si>
    <t xml:space="preserve">Holub,Šup</t>
  </si>
  <si>
    <t xml:space="preserve">Pernička J.,Pernička P.</t>
  </si>
  <si>
    <t xml:space="preserve">Hlaváč,Traxler</t>
  </si>
  <si>
    <t xml:space="preserve">Vasko,Kvasňák</t>
  </si>
  <si>
    <t xml:space="preserve">Traxler Jan</t>
  </si>
  <si>
    <t xml:space="preserve">Vinklerová Miška</t>
  </si>
  <si>
    <t xml:space="preserve">Pernička.J-Růžička</t>
  </si>
  <si>
    <t xml:space="preserve">Křístek-Knedla</t>
  </si>
  <si>
    <t xml:space="preserve">Křístek Jaroslav</t>
  </si>
  <si>
    <t xml:space="preserve">Maliňák Petr</t>
  </si>
  <si>
    <t xml:space="preserve">Linka-Podaná</t>
  </si>
  <si>
    <t xml:space="preserve">Holub-Šup</t>
  </si>
  <si>
    <t xml:space="preserve">Randlyszek Aleš</t>
  </si>
  <si>
    <t xml:space="preserve">Pernička J., Růžička</t>
  </si>
  <si>
    <t xml:space="preserve">Pernička J. </t>
  </si>
  <si>
    <t xml:space="preserve">Pernička P.</t>
  </si>
  <si>
    <t xml:space="preserve">Kleinhampl Mirda</t>
  </si>
  <si>
    <t xml:space="preserve">Mrkvan Mirda</t>
  </si>
  <si>
    <t xml:space="preserve">Hovězák Tom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General"/>
    <numFmt numFmtId="167" formatCode="@"/>
    <numFmt numFmtId="168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color rgb="FF00008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0.56"/>
    <col collapsed="false" customWidth="true" hidden="false" outlineLevel="0" max="23" min="3" style="3" width="3.7"/>
    <col collapsed="false" customWidth="true" hidden="false" outlineLevel="0" max="24" min="24" style="3" width="6.7"/>
    <col collapsed="false" customWidth="true" hidden="false" outlineLevel="0" max="27" min="25" style="3" width="3.7"/>
    <col collapsed="false" customWidth="true" hidden="false" outlineLevel="0" max="28" min="28" style="3" width="6.7"/>
    <col collapsed="false" customWidth="true" hidden="false" outlineLevel="0" max="29" min="29" style="3" width="1.99"/>
    <col collapsed="false" customWidth="false" hidden="false" outlineLevel="0" max="31" min="30" style="4" width="9.14"/>
    <col collapsed="false" customWidth="true" hidden="false" outlineLevel="0" max="40" min="32" style="4" width="2.7"/>
    <col collapsed="false" customWidth="false" hidden="false" outlineLevel="0" max="41" min="41" style="4" width="9.14"/>
    <col collapsed="false" customWidth="false" hidden="false" outlineLevel="0" max="257" min="42" style="3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4" customFormat="false" ht="13.5" hidden="false" customHeight="false" outlineLevel="0" collapsed="false"/>
    <row r="5" s="1" customFormat="true" ht="12.75" hidden="false" customHeight="false" outlineLevel="0" collapsed="false">
      <c r="A5" s="6"/>
      <c r="B5" s="7" t="s">
        <v>1</v>
      </c>
      <c r="C5" s="8" t="n">
        <v>1</v>
      </c>
      <c r="D5" s="8"/>
      <c r="E5" s="8"/>
      <c r="F5" s="9" t="n">
        <v>2</v>
      </c>
      <c r="G5" s="9"/>
      <c r="H5" s="9"/>
      <c r="I5" s="9" t="n">
        <v>3</v>
      </c>
      <c r="J5" s="9"/>
      <c r="K5" s="9"/>
      <c r="L5" s="9" t="n">
        <v>4</v>
      </c>
      <c r="M5" s="9"/>
      <c r="N5" s="9"/>
      <c r="O5" s="9" t="n">
        <v>5</v>
      </c>
      <c r="P5" s="9"/>
      <c r="Q5" s="9"/>
      <c r="R5" s="9" t="n">
        <v>6</v>
      </c>
      <c r="S5" s="9"/>
      <c r="T5" s="9"/>
      <c r="U5" s="10" t="n">
        <v>7</v>
      </c>
      <c r="V5" s="10"/>
      <c r="W5" s="10"/>
      <c r="X5" s="6" t="s">
        <v>2</v>
      </c>
      <c r="Y5" s="9" t="s">
        <v>3</v>
      </c>
      <c r="Z5" s="9"/>
      <c r="AA5" s="9"/>
      <c r="AB5" s="7" t="s">
        <v>4</v>
      </c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s="1" customFormat="true" ht="12.75" hidden="false" customHeight="false" outlineLevel="0" collapsed="false">
      <c r="A6" s="6"/>
      <c r="B6" s="7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0"/>
      <c r="V6" s="10"/>
      <c r="W6" s="10"/>
      <c r="X6" s="6"/>
      <c r="Y6" s="9"/>
      <c r="Z6" s="9"/>
      <c r="AA6" s="9"/>
      <c r="AB6" s="7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1" customFormat="true" ht="17.45" hidden="false" customHeight="true" outlineLevel="0" collapsed="false">
      <c r="A7" s="12" t="n">
        <v>1</v>
      </c>
      <c r="B7" s="13" t="s">
        <v>5</v>
      </c>
      <c r="C7" s="14"/>
      <c r="D7" s="14"/>
      <c r="E7" s="14"/>
      <c r="F7" s="15" t="n">
        <v>0</v>
      </c>
      <c r="G7" s="16" t="s">
        <v>6</v>
      </c>
      <c r="H7" s="17" t="n">
        <v>10</v>
      </c>
      <c r="I7" s="15" t="n">
        <v>7</v>
      </c>
      <c r="J7" s="16" t="s">
        <v>6</v>
      </c>
      <c r="K7" s="17" t="n">
        <v>3</v>
      </c>
      <c r="L7" s="15" t="n">
        <v>3</v>
      </c>
      <c r="M7" s="16" t="s">
        <v>6</v>
      </c>
      <c r="N7" s="17" t="n">
        <v>7</v>
      </c>
      <c r="O7" s="15" t="n">
        <v>3</v>
      </c>
      <c r="P7" s="16" t="s">
        <v>6</v>
      </c>
      <c r="Q7" s="17" t="n">
        <v>7</v>
      </c>
      <c r="R7" s="18" t="n">
        <v>4</v>
      </c>
      <c r="S7" s="16" t="s">
        <v>6</v>
      </c>
      <c r="T7" s="18" t="n">
        <v>6</v>
      </c>
      <c r="U7" s="15" t="n">
        <v>7</v>
      </c>
      <c r="V7" s="16" t="s">
        <v>6</v>
      </c>
      <c r="W7" s="18" t="n">
        <v>3</v>
      </c>
      <c r="X7" s="19" t="n">
        <v>10</v>
      </c>
      <c r="Y7" s="20" t="n">
        <f aca="false">C7+F7+I7+L7+O7+R7+U7</f>
        <v>24</v>
      </c>
      <c r="Z7" s="16" t="s">
        <v>6</v>
      </c>
      <c r="AA7" s="21" t="n">
        <f aca="false">E7+H7+K7+N7+Q7+T7+W7</f>
        <v>36</v>
      </c>
      <c r="AB7" s="22" t="s">
        <v>7</v>
      </c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12.75" hidden="false" customHeight="false" outlineLevel="0" collapsed="false">
      <c r="A8" s="12"/>
      <c r="B8" s="13"/>
      <c r="C8" s="14"/>
      <c r="D8" s="14"/>
      <c r="E8" s="14"/>
      <c r="F8" s="23" t="n">
        <v>2</v>
      </c>
      <c r="G8" s="24" t="s">
        <v>6</v>
      </c>
      <c r="H8" s="25" t="n">
        <v>30</v>
      </c>
      <c r="I8" s="23" t="n">
        <v>24</v>
      </c>
      <c r="J8" s="24" t="s">
        <v>6</v>
      </c>
      <c r="K8" s="25" t="n">
        <v>13</v>
      </c>
      <c r="L8" s="23" t="n">
        <v>18</v>
      </c>
      <c r="M8" s="24" t="s">
        <v>6</v>
      </c>
      <c r="N8" s="25" t="n">
        <v>24</v>
      </c>
      <c r="O8" s="23" t="n">
        <v>16</v>
      </c>
      <c r="P8" s="24" t="s">
        <v>6</v>
      </c>
      <c r="Q8" s="25" t="n">
        <v>23</v>
      </c>
      <c r="R8" s="26" t="n">
        <v>21</v>
      </c>
      <c r="S8" s="24" t="s">
        <v>6</v>
      </c>
      <c r="T8" s="26" t="n">
        <v>22</v>
      </c>
      <c r="U8" s="23" t="n">
        <v>24</v>
      </c>
      <c r="V8" s="24" t="s">
        <v>6</v>
      </c>
      <c r="W8" s="26" t="n">
        <v>17</v>
      </c>
      <c r="X8" s="19"/>
      <c r="Y8" s="27" t="n">
        <f aca="false">C8+F8+I8+L8+O8+R8+U8</f>
        <v>105</v>
      </c>
      <c r="Z8" s="28" t="s">
        <v>6</v>
      </c>
      <c r="AA8" s="29" t="n">
        <f aca="false">E8+H8+K8+N8+Q8+T8+W8</f>
        <v>129</v>
      </c>
      <c r="AB8" s="22"/>
      <c r="AE8" s="11"/>
      <c r="AF8" s="11"/>
      <c r="AG8" s="11"/>
      <c r="AH8" s="11"/>
      <c r="AI8" s="11"/>
      <c r="AJ8" s="11"/>
      <c r="AL8" s="11"/>
    </row>
    <row r="9" s="1" customFormat="true" ht="17.45" hidden="false" customHeight="true" outlineLevel="0" collapsed="false">
      <c r="A9" s="12" t="n">
        <v>2</v>
      </c>
      <c r="B9" s="13" t="s">
        <v>8</v>
      </c>
      <c r="C9" s="18" t="n">
        <v>10</v>
      </c>
      <c r="D9" s="16" t="s">
        <v>6</v>
      </c>
      <c r="E9" s="17" t="n">
        <v>0</v>
      </c>
      <c r="F9" s="30"/>
      <c r="G9" s="30"/>
      <c r="H9" s="30"/>
      <c r="I9" s="15" t="n">
        <v>10</v>
      </c>
      <c r="J9" s="16" t="s">
        <v>6</v>
      </c>
      <c r="K9" s="17" t="n">
        <v>0</v>
      </c>
      <c r="L9" s="15" t="n">
        <v>10</v>
      </c>
      <c r="M9" s="16" t="s">
        <v>6</v>
      </c>
      <c r="N9" s="17" t="n">
        <v>0</v>
      </c>
      <c r="O9" s="15" t="n">
        <v>9</v>
      </c>
      <c r="P9" s="16" t="s">
        <v>6</v>
      </c>
      <c r="Q9" s="17" t="n">
        <v>1</v>
      </c>
      <c r="R9" s="18" t="n">
        <v>7</v>
      </c>
      <c r="S9" s="16" t="s">
        <v>6</v>
      </c>
      <c r="T9" s="18" t="n">
        <v>3</v>
      </c>
      <c r="U9" s="15" t="n">
        <v>10</v>
      </c>
      <c r="V9" s="16" t="s">
        <v>6</v>
      </c>
      <c r="W9" s="18" t="n">
        <v>0</v>
      </c>
      <c r="X9" s="19" t="n">
        <v>18</v>
      </c>
      <c r="Y9" s="20" t="n">
        <f aca="false">C9+F9+I9+L9+O9+R9+U9</f>
        <v>56</v>
      </c>
      <c r="Z9" s="16" t="s">
        <v>6</v>
      </c>
      <c r="AA9" s="21" t="n">
        <f aca="false">E9+H9+K9+N9+Q9+T9+W9</f>
        <v>4</v>
      </c>
      <c r="AB9" s="22" t="s">
        <v>9</v>
      </c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12.75" hidden="false" customHeight="false" outlineLevel="0" collapsed="false">
      <c r="A10" s="12"/>
      <c r="B10" s="13"/>
      <c r="C10" s="26" t="n">
        <v>30</v>
      </c>
      <c r="D10" s="24" t="s">
        <v>6</v>
      </c>
      <c r="E10" s="25" t="n">
        <v>2</v>
      </c>
      <c r="F10" s="30"/>
      <c r="G10" s="30"/>
      <c r="H10" s="30"/>
      <c r="I10" s="23" t="n">
        <v>30</v>
      </c>
      <c r="J10" s="24" t="s">
        <v>6</v>
      </c>
      <c r="K10" s="25" t="n">
        <v>2</v>
      </c>
      <c r="L10" s="23" t="n">
        <v>30</v>
      </c>
      <c r="M10" s="24" t="s">
        <v>6</v>
      </c>
      <c r="N10" s="25" t="n">
        <v>5</v>
      </c>
      <c r="O10" s="23" t="n">
        <v>29</v>
      </c>
      <c r="P10" s="24" t="s">
        <v>6</v>
      </c>
      <c r="Q10" s="25" t="n">
        <v>6</v>
      </c>
      <c r="R10" s="26" t="n">
        <v>22</v>
      </c>
      <c r="S10" s="24" t="s">
        <v>6</v>
      </c>
      <c r="T10" s="26" t="n">
        <v>11</v>
      </c>
      <c r="U10" s="23" t="n">
        <v>30</v>
      </c>
      <c r="V10" s="24" t="s">
        <v>6</v>
      </c>
      <c r="W10" s="26" t="n">
        <v>1</v>
      </c>
      <c r="X10" s="19"/>
      <c r="Y10" s="27" t="n">
        <f aca="false">C10+F10+I10+L10+O10+R10+U10</f>
        <v>171</v>
      </c>
      <c r="Z10" s="28" t="s">
        <v>6</v>
      </c>
      <c r="AA10" s="29" t="n">
        <f aca="false">E10+H10+K10+N10+Q10+T10+W10</f>
        <v>27</v>
      </c>
      <c r="AB10" s="22"/>
      <c r="AE10" s="11"/>
      <c r="AF10" s="11"/>
      <c r="AG10" s="11"/>
      <c r="AH10" s="11"/>
      <c r="AI10" s="11"/>
      <c r="AJ10" s="11"/>
      <c r="AL10" s="11"/>
    </row>
    <row r="11" s="1" customFormat="true" ht="17.45" hidden="false" customHeight="true" outlineLevel="0" collapsed="false">
      <c r="A11" s="12" t="n">
        <v>3</v>
      </c>
      <c r="B11" s="13" t="s">
        <v>10</v>
      </c>
      <c r="C11" s="18" t="n">
        <v>3</v>
      </c>
      <c r="D11" s="16" t="s">
        <v>6</v>
      </c>
      <c r="E11" s="17" t="n">
        <v>7</v>
      </c>
      <c r="F11" s="15" t="n">
        <v>0</v>
      </c>
      <c r="G11" s="16" t="s">
        <v>6</v>
      </c>
      <c r="H11" s="17" t="n">
        <v>10</v>
      </c>
      <c r="I11" s="30"/>
      <c r="J11" s="30"/>
      <c r="K11" s="30"/>
      <c r="L11" s="15" t="n">
        <v>3</v>
      </c>
      <c r="M11" s="16" t="s">
        <v>6</v>
      </c>
      <c r="N11" s="17" t="n">
        <v>7</v>
      </c>
      <c r="O11" s="15" t="n">
        <v>4</v>
      </c>
      <c r="P11" s="16" t="s">
        <v>6</v>
      </c>
      <c r="Q11" s="17" t="n">
        <v>6</v>
      </c>
      <c r="R11" s="18" t="n">
        <v>4</v>
      </c>
      <c r="S11" s="16" t="s">
        <v>6</v>
      </c>
      <c r="T11" s="18" t="n">
        <v>6</v>
      </c>
      <c r="U11" s="15" t="n">
        <v>2</v>
      </c>
      <c r="V11" s="16" t="s">
        <v>6</v>
      </c>
      <c r="W11" s="18" t="n">
        <v>8</v>
      </c>
      <c r="X11" s="19" t="n">
        <v>6</v>
      </c>
      <c r="Y11" s="20" t="n">
        <f aca="false">C11+F11+I11+L11+O11+R11+U11</f>
        <v>16</v>
      </c>
      <c r="Z11" s="16" t="s">
        <v>6</v>
      </c>
      <c r="AA11" s="21" t="n">
        <f aca="false">E11+H11+K11+N11+Q11+T11+W11</f>
        <v>44</v>
      </c>
      <c r="AB11" s="22" t="s">
        <v>11</v>
      </c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</row>
    <row r="12" customFormat="false" ht="12.75" hidden="false" customHeight="false" outlineLevel="0" collapsed="false">
      <c r="A12" s="12"/>
      <c r="B12" s="13"/>
      <c r="C12" s="26" t="n">
        <v>13</v>
      </c>
      <c r="D12" s="24" t="s">
        <v>6</v>
      </c>
      <c r="E12" s="25" t="n">
        <v>24</v>
      </c>
      <c r="F12" s="23" t="n">
        <v>2</v>
      </c>
      <c r="G12" s="24" t="s">
        <v>6</v>
      </c>
      <c r="H12" s="25" t="n">
        <v>30</v>
      </c>
      <c r="I12" s="30"/>
      <c r="J12" s="30"/>
      <c r="K12" s="30"/>
      <c r="L12" s="23" t="n">
        <v>11</v>
      </c>
      <c r="M12" s="24" t="s">
        <v>6</v>
      </c>
      <c r="N12" s="25" t="n">
        <v>23</v>
      </c>
      <c r="O12" s="23" t="n">
        <v>13</v>
      </c>
      <c r="P12" s="24" t="s">
        <v>6</v>
      </c>
      <c r="Q12" s="25" t="n">
        <v>22</v>
      </c>
      <c r="R12" s="26" t="n">
        <v>14</v>
      </c>
      <c r="S12" s="24" t="s">
        <v>6</v>
      </c>
      <c r="T12" s="26" t="n">
        <v>23</v>
      </c>
      <c r="U12" s="23" t="n">
        <v>9</v>
      </c>
      <c r="V12" s="24" t="s">
        <v>6</v>
      </c>
      <c r="W12" s="26" t="n">
        <v>24</v>
      </c>
      <c r="X12" s="19"/>
      <c r="Y12" s="27" t="n">
        <f aca="false">C12+F12+I12+L12+O12+R12+U12</f>
        <v>62</v>
      </c>
      <c r="Z12" s="28" t="s">
        <v>6</v>
      </c>
      <c r="AA12" s="29" t="n">
        <f aca="false">E12+H12+K12+N12+Q12+T12+W12</f>
        <v>146</v>
      </c>
      <c r="AB12" s="22"/>
      <c r="AE12" s="11"/>
      <c r="AF12" s="11"/>
      <c r="AG12" s="11"/>
      <c r="AH12" s="11"/>
      <c r="AI12" s="11"/>
      <c r="AJ12" s="11"/>
      <c r="AL12" s="11"/>
    </row>
    <row r="13" s="1" customFormat="true" ht="17.45" hidden="false" customHeight="true" outlineLevel="0" collapsed="false">
      <c r="A13" s="12" t="n">
        <v>4</v>
      </c>
      <c r="B13" s="13" t="s">
        <v>12</v>
      </c>
      <c r="C13" s="18" t="n">
        <v>7</v>
      </c>
      <c r="D13" s="16" t="s">
        <v>6</v>
      </c>
      <c r="E13" s="17" t="n">
        <v>3</v>
      </c>
      <c r="F13" s="15" t="n">
        <v>0</v>
      </c>
      <c r="G13" s="16" t="s">
        <v>6</v>
      </c>
      <c r="H13" s="17" t="n">
        <v>10</v>
      </c>
      <c r="I13" s="15" t="n">
        <v>7</v>
      </c>
      <c r="J13" s="16" t="s">
        <v>6</v>
      </c>
      <c r="K13" s="17" t="n">
        <v>3</v>
      </c>
      <c r="L13" s="30"/>
      <c r="M13" s="30"/>
      <c r="N13" s="30"/>
      <c r="O13" s="15" t="n">
        <v>0</v>
      </c>
      <c r="P13" s="16" t="s">
        <v>6</v>
      </c>
      <c r="Q13" s="17" t="n">
        <v>10</v>
      </c>
      <c r="R13" s="18" t="n">
        <v>4</v>
      </c>
      <c r="S13" s="16" t="s">
        <v>6</v>
      </c>
      <c r="T13" s="18" t="n">
        <v>6</v>
      </c>
      <c r="U13" s="15" t="n">
        <v>5</v>
      </c>
      <c r="V13" s="16" t="s">
        <v>6</v>
      </c>
      <c r="W13" s="18" t="n">
        <v>5</v>
      </c>
      <c r="X13" s="19" t="n">
        <v>11</v>
      </c>
      <c r="Y13" s="20" t="n">
        <f aca="false">C13+F13+I13+L13+O13+R13+U13</f>
        <v>23</v>
      </c>
      <c r="Z13" s="16" t="s">
        <v>6</v>
      </c>
      <c r="AA13" s="21" t="n">
        <f aca="false">E13+H13+K13+N13+Q13+T13+W13</f>
        <v>37</v>
      </c>
      <c r="AB13" s="22" t="s">
        <v>13</v>
      </c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</row>
    <row r="14" customFormat="false" ht="12.75" hidden="false" customHeight="false" outlineLevel="0" collapsed="false">
      <c r="A14" s="12"/>
      <c r="B14" s="13"/>
      <c r="C14" s="26" t="n">
        <v>24</v>
      </c>
      <c r="D14" s="24" t="s">
        <v>6</v>
      </c>
      <c r="E14" s="25" t="n">
        <v>18</v>
      </c>
      <c r="F14" s="23" t="n">
        <v>5</v>
      </c>
      <c r="G14" s="24" t="s">
        <v>6</v>
      </c>
      <c r="H14" s="25" t="n">
        <v>30</v>
      </c>
      <c r="I14" s="23" t="n">
        <v>23</v>
      </c>
      <c r="J14" s="24" t="s">
        <v>6</v>
      </c>
      <c r="K14" s="25" t="n">
        <v>11</v>
      </c>
      <c r="L14" s="30"/>
      <c r="M14" s="30"/>
      <c r="N14" s="30"/>
      <c r="O14" s="23" t="n">
        <v>8</v>
      </c>
      <c r="P14" s="24" t="s">
        <v>6</v>
      </c>
      <c r="Q14" s="25" t="n">
        <v>30</v>
      </c>
      <c r="R14" s="26" t="n">
        <v>18</v>
      </c>
      <c r="S14" s="24" t="s">
        <v>6</v>
      </c>
      <c r="T14" s="26" t="n">
        <v>22</v>
      </c>
      <c r="U14" s="23" t="n">
        <v>20</v>
      </c>
      <c r="V14" s="24" t="s">
        <v>6</v>
      </c>
      <c r="W14" s="26" t="n">
        <v>20</v>
      </c>
      <c r="X14" s="19"/>
      <c r="Y14" s="27" t="n">
        <f aca="false">C14+F14+I14+L14+O14+R14+U14</f>
        <v>98</v>
      </c>
      <c r="Z14" s="28" t="s">
        <v>6</v>
      </c>
      <c r="AA14" s="29" t="n">
        <f aca="false">E14+H14+K14+N14+Q14+T14+W14</f>
        <v>131</v>
      </c>
      <c r="AB14" s="22"/>
      <c r="AE14" s="11"/>
      <c r="AF14" s="11"/>
      <c r="AG14" s="11"/>
      <c r="AH14" s="11"/>
      <c r="AI14" s="11"/>
      <c r="AJ14" s="11"/>
      <c r="AL14" s="11"/>
    </row>
    <row r="15" s="1" customFormat="true" ht="17.45" hidden="false" customHeight="true" outlineLevel="0" collapsed="false">
      <c r="A15" s="12" t="n">
        <v>5</v>
      </c>
      <c r="B15" s="13" t="s">
        <v>14</v>
      </c>
      <c r="C15" s="18" t="n">
        <v>7</v>
      </c>
      <c r="D15" s="16" t="s">
        <v>6</v>
      </c>
      <c r="E15" s="17" t="n">
        <v>3</v>
      </c>
      <c r="F15" s="15" t="n">
        <v>1</v>
      </c>
      <c r="G15" s="16" t="s">
        <v>6</v>
      </c>
      <c r="H15" s="17" t="n">
        <v>9</v>
      </c>
      <c r="I15" s="15" t="n">
        <v>6</v>
      </c>
      <c r="J15" s="16" t="s">
        <v>6</v>
      </c>
      <c r="K15" s="17" t="n">
        <v>4</v>
      </c>
      <c r="L15" s="15" t="n">
        <v>10</v>
      </c>
      <c r="M15" s="16" t="s">
        <v>6</v>
      </c>
      <c r="N15" s="17" t="n">
        <v>0</v>
      </c>
      <c r="O15" s="30"/>
      <c r="P15" s="30"/>
      <c r="Q15" s="30"/>
      <c r="R15" s="15" t="n">
        <v>7</v>
      </c>
      <c r="S15" s="16" t="s">
        <v>6</v>
      </c>
      <c r="T15" s="18" t="n">
        <v>3</v>
      </c>
      <c r="U15" s="15" t="n">
        <v>8</v>
      </c>
      <c r="V15" s="16" t="s">
        <v>6</v>
      </c>
      <c r="W15" s="18" t="n">
        <v>2</v>
      </c>
      <c r="X15" s="19" t="n">
        <v>16</v>
      </c>
      <c r="Y15" s="20" t="n">
        <f aca="false">C15+F15+I15+L15+O15+R15+U15</f>
        <v>39</v>
      </c>
      <c r="Z15" s="16" t="s">
        <v>6</v>
      </c>
      <c r="AA15" s="21" t="n">
        <f aca="false">E15+H15+K15+N15+Q15+T15+W15</f>
        <v>21</v>
      </c>
      <c r="AB15" s="22" t="s">
        <v>15</v>
      </c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</row>
    <row r="16" customFormat="false" ht="12.75" hidden="false" customHeight="false" outlineLevel="0" collapsed="false">
      <c r="A16" s="12"/>
      <c r="B16" s="13"/>
      <c r="C16" s="26" t="n">
        <v>23</v>
      </c>
      <c r="D16" s="24" t="s">
        <v>6</v>
      </c>
      <c r="E16" s="25" t="n">
        <v>16</v>
      </c>
      <c r="F16" s="23" t="n">
        <v>6</v>
      </c>
      <c r="G16" s="24" t="s">
        <v>6</v>
      </c>
      <c r="H16" s="25" t="n">
        <v>29</v>
      </c>
      <c r="I16" s="23" t="n">
        <v>22</v>
      </c>
      <c r="J16" s="24" t="s">
        <v>6</v>
      </c>
      <c r="K16" s="25" t="n">
        <v>13</v>
      </c>
      <c r="L16" s="23" t="n">
        <v>30</v>
      </c>
      <c r="M16" s="24" t="s">
        <v>6</v>
      </c>
      <c r="N16" s="25" t="n">
        <v>8</v>
      </c>
      <c r="O16" s="30"/>
      <c r="P16" s="30"/>
      <c r="Q16" s="30"/>
      <c r="R16" s="23" t="n">
        <v>25</v>
      </c>
      <c r="S16" s="24" t="s">
        <v>6</v>
      </c>
      <c r="T16" s="26" t="n">
        <v>15</v>
      </c>
      <c r="U16" s="23" t="n">
        <v>26</v>
      </c>
      <c r="V16" s="24" t="s">
        <v>6</v>
      </c>
      <c r="W16" s="26" t="n">
        <v>16</v>
      </c>
      <c r="X16" s="19"/>
      <c r="Y16" s="27" t="n">
        <f aca="false">C16+F16+I16+L16+O16+R16+U16</f>
        <v>132</v>
      </c>
      <c r="Z16" s="28" t="s">
        <v>6</v>
      </c>
      <c r="AA16" s="29" t="n">
        <f aca="false">E16+H16+K16+N16+Q16+T16+W16</f>
        <v>97</v>
      </c>
      <c r="AB16" s="22"/>
      <c r="AE16" s="11"/>
      <c r="AF16" s="11"/>
      <c r="AG16" s="11"/>
      <c r="AH16" s="11"/>
      <c r="AI16" s="11"/>
      <c r="AJ16" s="11"/>
      <c r="AL16" s="11"/>
    </row>
    <row r="17" customFormat="false" ht="17.25" hidden="false" customHeight="true" outlineLevel="0" collapsed="false">
      <c r="A17" s="12" t="n">
        <v>6</v>
      </c>
      <c r="B17" s="13" t="s">
        <v>16</v>
      </c>
      <c r="C17" s="18" t="n">
        <v>6</v>
      </c>
      <c r="D17" s="16" t="s">
        <v>6</v>
      </c>
      <c r="E17" s="17" t="n">
        <v>4</v>
      </c>
      <c r="F17" s="15" t="n">
        <v>3</v>
      </c>
      <c r="G17" s="16" t="s">
        <v>6</v>
      </c>
      <c r="H17" s="17" t="n">
        <v>7</v>
      </c>
      <c r="I17" s="15" t="n">
        <v>6</v>
      </c>
      <c r="J17" s="16" t="s">
        <v>6</v>
      </c>
      <c r="K17" s="17" t="n">
        <v>4</v>
      </c>
      <c r="L17" s="15" t="n">
        <v>6</v>
      </c>
      <c r="M17" s="16" t="s">
        <v>6</v>
      </c>
      <c r="N17" s="17" t="n">
        <v>4</v>
      </c>
      <c r="O17" s="15" t="n">
        <v>3</v>
      </c>
      <c r="P17" s="16" t="s">
        <v>6</v>
      </c>
      <c r="Q17" s="17" t="n">
        <v>7</v>
      </c>
      <c r="R17" s="31"/>
      <c r="S17" s="31"/>
      <c r="T17" s="31"/>
      <c r="U17" s="15" t="n">
        <v>5</v>
      </c>
      <c r="V17" s="16" t="s">
        <v>6</v>
      </c>
      <c r="W17" s="18" t="n">
        <v>5</v>
      </c>
      <c r="X17" s="19" t="n">
        <v>13</v>
      </c>
      <c r="Y17" s="20" t="n">
        <f aca="false">C17+F17+I17+L17+O17+R17+U17</f>
        <v>29</v>
      </c>
      <c r="Z17" s="16" t="s">
        <v>6</v>
      </c>
      <c r="AA17" s="21" t="n">
        <f aca="false">E17+H17+K17+N17+Q17+T17+W17</f>
        <v>31</v>
      </c>
      <c r="AB17" s="22" t="s">
        <v>17</v>
      </c>
      <c r="AE17" s="11"/>
      <c r="AF17" s="11"/>
      <c r="AG17" s="11"/>
      <c r="AH17" s="11"/>
      <c r="AI17" s="11"/>
      <c r="AJ17" s="11"/>
      <c r="AL17" s="11"/>
    </row>
    <row r="18" customFormat="false" ht="12.75" hidden="false" customHeight="true" outlineLevel="0" collapsed="false">
      <c r="A18" s="12"/>
      <c r="B18" s="13"/>
      <c r="C18" s="26" t="n">
        <v>22</v>
      </c>
      <c r="D18" s="24" t="s">
        <v>6</v>
      </c>
      <c r="E18" s="25" t="n">
        <v>21</v>
      </c>
      <c r="F18" s="23" t="n">
        <v>11</v>
      </c>
      <c r="G18" s="24" t="s">
        <v>6</v>
      </c>
      <c r="H18" s="25" t="n">
        <v>22</v>
      </c>
      <c r="I18" s="23" t="n">
        <v>23</v>
      </c>
      <c r="J18" s="24" t="s">
        <v>6</v>
      </c>
      <c r="K18" s="25" t="n">
        <v>14</v>
      </c>
      <c r="L18" s="23" t="n">
        <v>22</v>
      </c>
      <c r="M18" s="24" t="s">
        <v>6</v>
      </c>
      <c r="N18" s="25" t="n">
        <v>18</v>
      </c>
      <c r="O18" s="23" t="n">
        <v>15</v>
      </c>
      <c r="P18" s="24" t="s">
        <v>6</v>
      </c>
      <c r="Q18" s="25" t="n">
        <v>25</v>
      </c>
      <c r="R18" s="32"/>
      <c r="S18" s="32"/>
      <c r="T18" s="32"/>
      <c r="U18" s="23" t="n">
        <v>17</v>
      </c>
      <c r="V18" s="24" t="s">
        <v>6</v>
      </c>
      <c r="W18" s="26" t="n">
        <v>17</v>
      </c>
      <c r="X18" s="19"/>
      <c r="Y18" s="27" t="n">
        <f aca="false">C18+F18+I18+L18+O18+R18+U18</f>
        <v>110</v>
      </c>
      <c r="Z18" s="28" t="s">
        <v>6</v>
      </c>
      <c r="AA18" s="29" t="n">
        <f aca="false">E18+H18+K18+N18+Q18+T18+W18</f>
        <v>117</v>
      </c>
      <c r="AB18" s="22"/>
      <c r="AE18" s="11"/>
      <c r="AF18" s="11"/>
      <c r="AG18" s="11"/>
      <c r="AH18" s="11"/>
      <c r="AI18" s="11"/>
      <c r="AJ18" s="11"/>
      <c r="AL18" s="11"/>
    </row>
    <row r="19" s="1" customFormat="true" ht="17.45" hidden="false" customHeight="true" outlineLevel="0" collapsed="false">
      <c r="A19" s="33" t="n">
        <v>7</v>
      </c>
      <c r="B19" s="34" t="s">
        <v>18</v>
      </c>
      <c r="C19" s="18" t="n">
        <v>3</v>
      </c>
      <c r="D19" s="16" t="s">
        <v>6</v>
      </c>
      <c r="E19" s="17" t="n">
        <v>7</v>
      </c>
      <c r="F19" s="15" t="n">
        <v>0</v>
      </c>
      <c r="G19" s="16" t="s">
        <v>6</v>
      </c>
      <c r="H19" s="17" t="n">
        <v>10</v>
      </c>
      <c r="I19" s="15" t="n">
        <v>8</v>
      </c>
      <c r="J19" s="16" t="s">
        <v>6</v>
      </c>
      <c r="K19" s="17" t="n">
        <v>2</v>
      </c>
      <c r="L19" s="15" t="n">
        <v>5</v>
      </c>
      <c r="M19" s="16" t="s">
        <v>6</v>
      </c>
      <c r="N19" s="17" t="n">
        <v>5</v>
      </c>
      <c r="O19" s="15" t="n">
        <v>2</v>
      </c>
      <c r="P19" s="16" t="s">
        <v>6</v>
      </c>
      <c r="Q19" s="17" t="n">
        <v>8</v>
      </c>
      <c r="R19" s="15" t="n">
        <v>5</v>
      </c>
      <c r="S19" s="16" t="s">
        <v>6</v>
      </c>
      <c r="T19" s="17" t="n">
        <v>5</v>
      </c>
      <c r="U19" s="35"/>
      <c r="V19" s="35"/>
      <c r="W19" s="35"/>
      <c r="X19" s="36" t="n">
        <v>10</v>
      </c>
      <c r="Y19" s="20" t="n">
        <f aca="false">C19+F19+I19+L19+O19+R19+U19</f>
        <v>23</v>
      </c>
      <c r="Z19" s="16" t="s">
        <v>6</v>
      </c>
      <c r="AA19" s="21" t="n">
        <f aca="false">E19+H19+K19+N19+Q19+T19+W19</f>
        <v>37</v>
      </c>
      <c r="AB19" s="37" t="s">
        <v>19</v>
      </c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</row>
    <row r="20" customFormat="false" ht="13.5" hidden="false" customHeight="false" outlineLevel="0" collapsed="false">
      <c r="A20" s="33"/>
      <c r="B20" s="34"/>
      <c r="C20" s="38" t="n">
        <v>17</v>
      </c>
      <c r="D20" s="39" t="s">
        <v>6</v>
      </c>
      <c r="E20" s="40" t="n">
        <v>24</v>
      </c>
      <c r="F20" s="41" t="n">
        <v>1</v>
      </c>
      <c r="G20" s="39" t="s">
        <v>6</v>
      </c>
      <c r="H20" s="40" t="n">
        <v>30</v>
      </c>
      <c r="I20" s="41" t="n">
        <v>24</v>
      </c>
      <c r="J20" s="39" t="s">
        <v>6</v>
      </c>
      <c r="K20" s="40" t="n">
        <v>9</v>
      </c>
      <c r="L20" s="41" t="n">
        <v>20</v>
      </c>
      <c r="M20" s="39" t="s">
        <v>6</v>
      </c>
      <c r="N20" s="40" t="n">
        <v>20</v>
      </c>
      <c r="O20" s="41" t="n">
        <v>16</v>
      </c>
      <c r="P20" s="39" t="s">
        <v>6</v>
      </c>
      <c r="Q20" s="40" t="n">
        <v>26</v>
      </c>
      <c r="R20" s="41" t="n">
        <v>17</v>
      </c>
      <c r="S20" s="39" t="s">
        <v>6</v>
      </c>
      <c r="T20" s="40" t="n">
        <v>17</v>
      </c>
      <c r="U20" s="35"/>
      <c r="V20" s="35"/>
      <c r="W20" s="35"/>
      <c r="X20" s="36"/>
      <c r="Y20" s="42" t="n">
        <f aca="false">C20+F20+I20+L20+O20+R20+U20</f>
        <v>95</v>
      </c>
      <c r="Z20" s="43" t="s">
        <v>6</v>
      </c>
      <c r="AA20" s="44" t="n">
        <f aca="false">E20+H20+K20+N20+Q20+T20+W20</f>
        <v>126</v>
      </c>
      <c r="AB20" s="37"/>
      <c r="AE20" s="11"/>
    </row>
    <row r="24" customFormat="false" ht="12.75" hidden="false" customHeight="false" outlineLevel="0" collapsed="false">
      <c r="C24" s="45" t="s">
        <v>20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6" customFormat="false" ht="12.75" hidden="false" customHeight="false" outlineLevel="0" collapsed="false">
      <c r="A26" s="46"/>
      <c r="B26" s="46"/>
      <c r="C26" s="47" t="s">
        <v>21</v>
      </c>
      <c r="D26" s="47"/>
      <c r="F26" s="47" t="s">
        <v>22</v>
      </c>
      <c r="G26" s="47"/>
      <c r="I26" s="47" t="s">
        <v>23</v>
      </c>
      <c r="J26" s="47"/>
      <c r="L26" s="47" t="s">
        <v>24</v>
      </c>
      <c r="M26" s="47"/>
      <c r="O26" s="47" t="s">
        <v>25</v>
      </c>
      <c r="P26" s="47"/>
      <c r="Q26" s="48"/>
      <c r="R26" s="47" t="s">
        <v>26</v>
      </c>
      <c r="S26" s="47"/>
      <c r="T26" s="48"/>
      <c r="U26" s="47" t="s">
        <v>27</v>
      </c>
      <c r="V26" s="47"/>
      <c r="W26" s="48"/>
    </row>
    <row r="27" customFormat="false" ht="6" hidden="false" customHeight="true" outlineLevel="0" collapsed="false">
      <c r="A27" s="46"/>
      <c r="B27" s="46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</row>
    <row r="28" customFormat="false" ht="12.75" hidden="false" customHeight="false" outlineLevel="0" collapsed="false">
      <c r="A28" s="46"/>
      <c r="B28" s="46"/>
      <c r="C28" s="47" t="s">
        <v>28</v>
      </c>
      <c r="D28" s="47"/>
      <c r="F28" s="47" t="s">
        <v>29</v>
      </c>
      <c r="G28" s="47"/>
      <c r="I28" s="47" t="s">
        <v>30</v>
      </c>
      <c r="J28" s="47"/>
      <c r="L28" s="47" t="s">
        <v>31</v>
      </c>
      <c r="M28" s="47"/>
      <c r="O28" s="47" t="s">
        <v>32</v>
      </c>
      <c r="P28" s="47"/>
      <c r="Q28" s="48"/>
      <c r="R28" s="47" t="s">
        <v>33</v>
      </c>
      <c r="S28" s="47"/>
      <c r="T28" s="48"/>
      <c r="U28" s="47" t="s">
        <v>34</v>
      </c>
      <c r="V28" s="47"/>
      <c r="W28" s="48"/>
    </row>
    <row r="29" customFormat="false" ht="6" hidden="false" customHeight="true" outlineLevel="0" collapsed="false">
      <c r="A29" s="46"/>
      <c r="B29" s="46"/>
      <c r="Q29" s="48"/>
      <c r="R29" s="48"/>
      <c r="S29" s="48"/>
      <c r="T29" s="48"/>
      <c r="U29" s="48"/>
      <c r="V29" s="48"/>
      <c r="W29" s="48"/>
    </row>
    <row r="30" customFormat="false" ht="12.75" hidden="false" customHeight="false" outlineLevel="0" collapsed="false">
      <c r="A30" s="46"/>
      <c r="B30" s="46"/>
      <c r="C30" s="47" t="s">
        <v>35</v>
      </c>
      <c r="D30" s="47"/>
      <c r="F30" s="47" t="s">
        <v>36</v>
      </c>
      <c r="G30" s="47"/>
      <c r="I30" s="47" t="s">
        <v>37</v>
      </c>
      <c r="J30" s="47"/>
      <c r="L30" s="47" t="s">
        <v>38</v>
      </c>
      <c r="M30" s="47"/>
      <c r="O30" s="47" t="s">
        <v>39</v>
      </c>
      <c r="P30" s="47"/>
      <c r="Q30" s="48"/>
      <c r="R30" s="47" t="s">
        <v>40</v>
      </c>
      <c r="S30" s="47"/>
      <c r="T30" s="48"/>
      <c r="U30" s="47" t="s">
        <v>41</v>
      </c>
      <c r="V30" s="47"/>
      <c r="W30" s="48"/>
    </row>
  </sheetData>
  <sheetProtection sheet="true" password="caa7" objects="true" scenarios="true" selectLockedCells="true" selectUnlockedCells="true"/>
  <mergeCells count="69">
    <mergeCell ref="A1:AB1"/>
    <mergeCell ref="A5:A6"/>
    <mergeCell ref="B5:B6"/>
    <mergeCell ref="C5:E6"/>
    <mergeCell ref="F5:H6"/>
    <mergeCell ref="I5:K6"/>
    <mergeCell ref="L5:N6"/>
    <mergeCell ref="O5:Q6"/>
    <mergeCell ref="R5:T6"/>
    <mergeCell ref="U5:W6"/>
    <mergeCell ref="X5:X6"/>
    <mergeCell ref="Y5:AA6"/>
    <mergeCell ref="AB5:AB6"/>
    <mergeCell ref="A7:A8"/>
    <mergeCell ref="B7:B8"/>
    <mergeCell ref="C7:E8"/>
    <mergeCell ref="X7:X8"/>
    <mergeCell ref="AB7:AB8"/>
    <mergeCell ref="A9:A10"/>
    <mergeCell ref="B9:B10"/>
    <mergeCell ref="F9:H10"/>
    <mergeCell ref="X9:X10"/>
    <mergeCell ref="AB9:AB10"/>
    <mergeCell ref="A11:A12"/>
    <mergeCell ref="B11:B12"/>
    <mergeCell ref="I11:K12"/>
    <mergeCell ref="X11:X12"/>
    <mergeCell ref="AB11:AB12"/>
    <mergeCell ref="A13:A14"/>
    <mergeCell ref="B13:B14"/>
    <mergeCell ref="L13:N14"/>
    <mergeCell ref="X13:X14"/>
    <mergeCell ref="AB13:AB14"/>
    <mergeCell ref="A15:A16"/>
    <mergeCell ref="B15:B16"/>
    <mergeCell ref="O15:Q16"/>
    <mergeCell ref="X15:X16"/>
    <mergeCell ref="AB15:AB16"/>
    <mergeCell ref="A17:A18"/>
    <mergeCell ref="B17:B18"/>
    <mergeCell ref="X17:X18"/>
    <mergeCell ref="AB17:AB18"/>
    <mergeCell ref="A19:A20"/>
    <mergeCell ref="B19:B20"/>
    <mergeCell ref="U19:W20"/>
    <mergeCell ref="X19:X20"/>
    <mergeCell ref="AB19:AB20"/>
    <mergeCell ref="C24:V24"/>
    <mergeCell ref="C26:D26"/>
    <mergeCell ref="F26:G26"/>
    <mergeCell ref="I26:J26"/>
    <mergeCell ref="L26:M26"/>
    <mergeCell ref="O26:P26"/>
    <mergeCell ref="R26:S26"/>
    <mergeCell ref="U26:V26"/>
    <mergeCell ref="C28:D28"/>
    <mergeCell ref="F28:G28"/>
    <mergeCell ref="I28:J28"/>
    <mergeCell ref="L28:M28"/>
    <mergeCell ref="O28:P28"/>
    <mergeCell ref="R28:S28"/>
    <mergeCell ref="U28:V28"/>
    <mergeCell ref="C30:D30"/>
    <mergeCell ref="F30:G30"/>
    <mergeCell ref="I30:J30"/>
    <mergeCell ref="L30:M30"/>
    <mergeCell ref="O30:P30"/>
    <mergeCell ref="R30:S30"/>
    <mergeCell ref="U30:V3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9" width="3.7"/>
    <col collapsed="false" customWidth="true" hidden="false" outlineLevel="0" max="10" min="10" style="50" width="3.7"/>
    <col collapsed="false" customWidth="true" hidden="false" outlineLevel="0" max="11" min="11" style="1" width="1.7"/>
    <col collapsed="false" customWidth="true" hidden="false" outlineLevel="0" max="12" min="12" style="51" width="3.7"/>
    <col collapsed="false" customWidth="true" hidden="false" outlineLevel="0" max="14" min="13" style="3" width="3.7"/>
    <col collapsed="false" customWidth="false" hidden="false" outlineLevel="0" max="257" min="15" style="49" width="9.14"/>
  </cols>
  <sheetData>
    <row r="1" customFormat="false" ht="18" hidden="false" customHeight="false" outlineLevel="0" collapsed="false">
      <c r="A1" s="52" t="str">
        <f aca="false">Tabulka!A1:AB1</f>
        <v>2. TD Brno-Líšeň (21.-23. září 2007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4" customFormat="false" ht="13.5" hidden="false" customHeight="false" outlineLevel="0" collapsed="false"/>
    <row r="5" s="59" customFormat="true" ht="20.1" hidden="false" customHeight="true" outlineLevel="0" collapsed="false">
      <c r="A5" s="53"/>
      <c r="B5" s="54" t="s">
        <v>42</v>
      </c>
      <c r="C5" s="55" t="str">
        <f aca="false">Tabulka!B15</f>
        <v>Kosmik 1</v>
      </c>
      <c r="D5" s="55"/>
      <c r="E5" s="55"/>
      <c r="F5" s="55"/>
      <c r="G5" s="55"/>
      <c r="H5" s="55"/>
      <c r="I5" s="55"/>
      <c r="J5" s="56"/>
      <c r="K5" s="57"/>
      <c r="L5" s="58" t="n">
        <f aca="false">IF(J13="","",J26)</f>
        <v>7</v>
      </c>
      <c r="M5" s="58"/>
      <c r="N5" s="57"/>
    </row>
    <row r="6" s="59" customFormat="true" ht="20.1" hidden="false" customHeight="true" outlineLevel="0" collapsed="false">
      <c r="A6" s="53"/>
      <c r="B6" s="54"/>
      <c r="C6" s="53"/>
      <c r="D6" s="60"/>
      <c r="J6" s="61"/>
      <c r="K6" s="53"/>
      <c r="L6" s="62"/>
      <c r="M6" s="53"/>
      <c r="N6" s="53"/>
    </row>
    <row r="7" s="59" customFormat="true" ht="20.1" hidden="false" customHeight="true" outlineLevel="0" collapsed="false">
      <c r="A7" s="53"/>
      <c r="B7" s="54" t="s">
        <v>43</v>
      </c>
      <c r="C7" s="55" t="str">
        <f aca="false">Tabulka!B17</f>
        <v>Líšeň extended</v>
      </c>
      <c r="D7" s="55"/>
      <c r="E7" s="55"/>
      <c r="F7" s="55"/>
      <c r="G7" s="55"/>
      <c r="H7" s="55"/>
      <c r="I7" s="55"/>
      <c r="J7" s="56"/>
      <c r="K7" s="57"/>
      <c r="L7" s="58" t="n">
        <f aca="false">IF(L13="","",L26)</f>
        <v>3</v>
      </c>
      <c r="M7" s="58"/>
      <c r="N7" s="57"/>
    </row>
    <row r="11" s="1" customFormat="true" ht="12.75" hidden="false" customHeight="false" outlineLevel="0" collapsed="false">
      <c r="B11" s="1" t="s">
        <v>42</v>
      </c>
      <c r="D11" s="1" t="s">
        <v>43</v>
      </c>
      <c r="E11" s="63" t="s">
        <v>44</v>
      </c>
      <c r="F11" s="63"/>
      <c r="G11" s="63"/>
      <c r="H11" s="63"/>
      <c r="I11" s="63"/>
      <c r="J11" s="63" t="s">
        <v>45</v>
      </c>
      <c r="K11" s="63"/>
      <c r="L11" s="63"/>
      <c r="M11" s="63"/>
      <c r="N11" s="63"/>
    </row>
    <row r="12" customFormat="false" ht="6" hidden="false" customHeight="true" outlineLevel="0" collapsed="false"/>
    <row r="13" customFormat="false" ht="20.1" hidden="false" customHeight="true" outlineLevel="0" collapsed="false">
      <c r="A13" s="64"/>
      <c r="B13" s="65" t="s">
        <v>96</v>
      </c>
      <c r="C13" s="64"/>
      <c r="D13" s="66" t="s">
        <v>64</v>
      </c>
      <c r="E13" s="67" t="n">
        <v>-8</v>
      </c>
      <c r="F13" s="68" t="n">
        <v>6</v>
      </c>
      <c r="G13" s="68" t="n">
        <v>7</v>
      </c>
      <c r="H13" s="68" t="n">
        <v>9</v>
      </c>
      <c r="I13" s="69"/>
      <c r="J13" s="70" t="n">
        <f aca="false">IF(B13="","",COUNTIF(E13:I13,"&gt;0"))</f>
        <v>3</v>
      </c>
      <c r="K13" s="71" t="s">
        <v>6</v>
      </c>
      <c r="L13" s="72" t="n">
        <f aca="false">IF(D13="","",COUNTIF(E13:I13,"&lt;0"))</f>
        <v>1</v>
      </c>
      <c r="M13" s="73"/>
      <c r="N13" s="74"/>
    </row>
    <row r="14" customFormat="false" ht="20.1" hidden="false" customHeight="true" outlineLevel="0" collapsed="false">
      <c r="A14" s="75" t="s">
        <v>48</v>
      </c>
      <c r="B14" s="76" t="s">
        <v>76</v>
      </c>
      <c r="C14" s="75" t="s">
        <v>50</v>
      </c>
      <c r="D14" s="77" t="s">
        <v>66</v>
      </c>
      <c r="E14" s="78" t="n">
        <v>8</v>
      </c>
      <c r="F14" s="79" t="n">
        <v>6</v>
      </c>
      <c r="G14" s="79" t="n">
        <v>11</v>
      </c>
      <c r="H14" s="79"/>
      <c r="I14" s="80"/>
      <c r="J14" s="81" t="n">
        <f aca="false">IF(B14="","",COUNTIF(E14:I14,"&gt;0"))</f>
        <v>3</v>
      </c>
      <c r="K14" s="82" t="s">
        <v>6</v>
      </c>
      <c r="L14" s="83" t="n">
        <f aca="false">IF(D14="","",COUNTIF(E14:I14,"&lt;0"))</f>
        <v>0</v>
      </c>
      <c r="M14" s="84"/>
      <c r="N14" s="85"/>
    </row>
    <row r="15" customFormat="false" ht="20.1" hidden="false" customHeight="true" outlineLevel="0" collapsed="false">
      <c r="A15" s="86" t="s">
        <v>52</v>
      </c>
      <c r="B15" s="87" t="s">
        <v>74</v>
      </c>
      <c r="C15" s="86" t="s">
        <v>54</v>
      </c>
      <c r="D15" s="88" t="s">
        <v>68</v>
      </c>
      <c r="E15" s="89" t="n">
        <v>10</v>
      </c>
      <c r="F15" s="90" t="n">
        <v>7</v>
      </c>
      <c r="G15" s="90" t="n">
        <v>-5</v>
      </c>
      <c r="H15" s="90" t="n">
        <v>8</v>
      </c>
      <c r="I15" s="91"/>
      <c r="J15" s="92" t="n">
        <f aca="false">IF(B15="","",COUNTIF(E15:I15,"&gt;0"))</f>
        <v>3</v>
      </c>
      <c r="K15" s="16" t="s">
        <v>6</v>
      </c>
      <c r="L15" s="93" t="n">
        <f aca="false">IF(D15="","",COUNTIF(E15:I15,"&lt;0"))</f>
        <v>1</v>
      </c>
      <c r="M15" s="94"/>
      <c r="N15" s="95"/>
    </row>
    <row r="16" customFormat="false" ht="20.1" hidden="false" customHeight="true" outlineLevel="0" collapsed="false">
      <c r="A16" s="86" t="s">
        <v>56</v>
      </c>
      <c r="B16" s="87" t="s">
        <v>97</v>
      </c>
      <c r="C16" s="86" t="s">
        <v>58</v>
      </c>
      <c r="D16" s="88" t="s">
        <v>84</v>
      </c>
      <c r="E16" s="89" t="n">
        <v>5</v>
      </c>
      <c r="F16" s="90" t="n">
        <v>6</v>
      </c>
      <c r="G16" s="90" t="n">
        <v>4</v>
      </c>
      <c r="H16" s="90"/>
      <c r="I16" s="91"/>
      <c r="J16" s="92" t="n">
        <f aca="false">IF(B16="","",COUNTIF(E16:I16,"&gt;0"))</f>
        <v>3</v>
      </c>
      <c r="K16" s="16" t="s">
        <v>6</v>
      </c>
      <c r="L16" s="93" t="n">
        <f aca="false">IF(D16="","",COUNTIF(E16:I16,"&lt;0"))</f>
        <v>0</v>
      </c>
      <c r="M16" s="94"/>
      <c r="N16" s="95"/>
    </row>
    <row r="17" customFormat="false" ht="20.1" hidden="false" customHeight="true" outlineLevel="0" collapsed="false">
      <c r="A17" s="86" t="s">
        <v>52</v>
      </c>
      <c r="B17" s="96" t="str">
        <f aca="false">IF(B15="","",B15)</f>
        <v>Knedla Ondra</v>
      </c>
      <c r="C17" s="86" t="s">
        <v>50</v>
      </c>
      <c r="D17" s="97" t="str">
        <f aca="false">IF(D14="","",D14)</f>
        <v>Hlaváč David</v>
      </c>
      <c r="E17" s="89" t="n">
        <v>7</v>
      </c>
      <c r="F17" s="90" t="n">
        <v>8</v>
      </c>
      <c r="G17" s="90" t="n">
        <v>8</v>
      </c>
      <c r="H17" s="90"/>
      <c r="I17" s="91"/>
      <c r="J17" s="92" t="n">
        <f aca="false">IF(B17="","",COUNTIF(E17:I17,"&gt;0"))</f>
        <v>3</v>
      </c>
      <c r="K17" s="16" t="s">
        <v>6</v>
      </c>
      <c r="L17" s="93" t="n">
        <f aca="false">IF(D17="","",COUNTIF(E17:I17,"&lt;0"))</f>
        <v>0</v>
      </c>
      <c r="M17" s="94"/>
      <c r="N17" s="95"/>
    </row>
    <row r="18" customFormat="false" ht="20.1" hidden="false" customHeight="true" outlineLevel="0" collapsed="false">
      <c r="A18" s="86" t="s">
        <v>56</v>
      </c>
      <c r="B18" s="96" t="str">
        <f aca="false">IF(B16="","",B16)</f>
        <v>Křístek Jarda</v>
      </c>
      <c r="C18" s="86" t="s">
        <v>54</v>
      </c>
      <c r="D18" s="97" t="str">
        <f aca="false">IF(D15="","",D15)</f>
        <v>Traxler Jean</v>
      </c>
      <c r="E18" s="89" t="n">
        <v>-1</v>
      </c>
      <c r="F18" s="90" t="n">
        <v>-6</v>
      </c>
      <c r="G18" s="90" t="n">
        <v>-7</v>
      </c>
      <c r="H18" s="90"/>
      <c r="I18" s="91"/>
      <c r="J18" s="92" t="n">
        <f aca="false">IF(B18="","",COUNTIF(E18:I18,"&gt;0"))</f>
        <v>0</v>
      </c>
      <c r="K18" s="16" t="s">
        <v>6</v>
      </c>
      <c r="L18" s="93" t="n">
        <f aca="false">IF(D18="","",COUNTIF(E18:I18,"&lt;0"))</f>
        <v>3</v>
      </c>
      <c r="M18" s="94"/>
      <c r="N18" s="95"/>
    </row>
    <row r="19" customFormat="false" ht="20.1" hidden="false" customHeight="true" outlineLevel="0" collapsed="false">
      <c r="A19" s="86" t="s">
        <v>48</v>
      </c>
      <c r="B19" s="96" t="str">
        <f aca="false">IF(B14="","",B14)</f>
        <v>Ryška Radek</v>
      </c>
      <c r="C19" s="86" t="s">
        <v>58</v>
      </c>
      <c r="D19" s="97" t="str">
        <f aca="false">IF(D16="","",D16)</f>
        <v>Radimská Lucie</v>
      </c>
      <c r="E19" s="89" t="n">
        <v>9</v>
      </c>
      <c r="F19" s="90" t="n">
        <v>-9</v>
      </c>
      <c r="G19" s="90" t="n">
        <v>9</v>
      </c>
      <c r="H19" s="90" t="n">
        <v>-9</v>
      </c>
      <c r="I19" s="91" t="n">
        <v>9</v>
      </c>
      <c r="J19" s="92" t="n">
        <f aca="false">IF(B19="","",COUNTIF(E19:I19,"&gt;0"))</f>
        <v>3</v>
      </c>
      <c r="K19" s="16" t="s">
        <v>6</v>
      </c>
      <c r="L19" s="93" t="n">
        <f aca="false">IF(D19="","",COUNTIF(E19:I19,"&lt;0"))</f>
        <v>2</v>
      </c>
      <c r="M19" s="94"/>
      <c r="N19" s="95"/>
    </row>
    <row r="20" customFormat="false" ht="20.1" hidden="false" customHeight="true" outlineLevel="0" collapsed="false">
      <c r="A20" s="86" t="s">
        <v>56</v>
      </c>
      <c r="B20" s="96" t="str">
        <f aca="false">IF(B18="","",B18)</f>
        <v>Křístek Jarda</v>
      </c>
      <c r="C20" s="86" t="s">
        <v>50</v>
      </c>
      <c r="D20" s="97" t="str">
        <f aca="false">IF(D17="","",D17)</f>
        <v>Hlaváč David</v>
      </c>
      <c r="E20" s="89" t="n">
        <v>-6</v>
      </c>
      <c r="F20" s="90" t="n">
        <v>8</v>
      </c>
      <c r="G20" s="90" t="n">
        <v>4</v>
      </c>
      <c r="H20" s="90" t="n">
        <v>-6</v>
      </c>
      <c r="I20" s="91" t="n">
        <v>4</v>
      </c>
      <c r="J20" s="92" t="n">
        <f aca="false">IF(B20="","",COUNTIF(E20:I20,"&gt;0"))</f>
        <v>3</v>
      </c>
      <c r="K20" s="16" t="s">
        <v>6</v>
      </c>
      <c r="L20" s="93" t="n">
        <f aca="false">IF(D20="","",COUNTIF(E20:I20,"&lt;0"))</f>
        <v>2</v>
      </c>
      <c r="M20" s="94"/>
      <c r="N20" s="95"/>
    </row>
    <row r="21" customFormat="false" ht="20.1" hidden="false" customHeight="true" outlineLevel="0" collapsed="false">
      <c r="A21" s="86" t="s">
        <v>48</v>
      </c>
      <c r="B21" s="96" t="str">
        <f aca="false">IF(B19="","",B19)</f>
        <v>Ryška Radek</v>
      </c>
      <c r="C21" s="86" t="s">
        <v>54</v>
      </c>
      <c r="D21" s="97" t="str">
        <f aca="false">IF(D18="","",D18)</f>
        <v>Traxler Jean</v>
      </c>
      <c r="E21" s="89" t="n">
        <v>-8</v>
      </c>
      <c r="F21" s="90" t="n">
        <v>-7</v>
      </c>
      <c r="G21" s="90" t="n">
        <v>7</v>
      </c>
      <c r="H21" s="90" t="n">
        <v>2</v>
      </c>
      <c r="I21" s="91" t="n">
        <v>-8</v>
      </c>
      <c r="J21" s="92" t="n">
        <f aca="false">IF(B21="","",COUNTIF(E21:I21,"&gt;0"))</f>
        <v>2</v>
      </c>
      <c r="K21" s="16" t="s">
        <v>6</v>
      </c>
      <c r="L21" s="93" t="n">
        <f aca="false">IF(D21="","",COUNTIF(E21:I21,"&lt;0"))</f>
        <v>3</v>
      </c>
      <c r="M21" s="94"/>
      <c r="N21" s="95"/>
    </row>
    <row r="22" customFormat="false" ht="20.1" hidden="false" customHeight="true" outlineLevel="0" collapsed="false">
      <c r="A22" s="98" t="s">
        <v>52</v>
      </c>
      <c r="B22" s="99" t="str">
        <f aca="false">IF(B17="","",B17)</f>
        <v>Knedla Ondra</v>
      </c>
      <c r="C22" s="98" t="s">
        <v>58</v>
      </c>
      <c r="D22" s="100" t="str">
        <f aca="false">IF(D19="","",D19)</f>
        <v>Radimská Lucie</v>
      </c>
      <c r="E22" s="101" t="n">
        <v>7</v>
      </c>
      <c r="F22" s="102" t="n">
        <v>-9</v>
      </c>
      <c r="G22" s="102" t="n">
        <v>-8</v>
      </c>
      <c r="H22" s="102" t="n">
        <v>7</v>
      </c>
      <c r="I22" s="103" t="n">
        <v>-9</v>
      </c>
      <c r="J22" s="104" t="n">
        <f aca="false">IF(B22="","",COUNTIF(E22:I22,"&gt;0"))</f>
        <v>2</v>
      </c>
      <c r="K22" s="105" t="s">
        <v>6</v>
      </c>
      <c r="L22" s="106" t="n">
        <f aca="false">IF(D22="","",COUNTIF(E22:I22,"&lt;0"))</f>
        <v>3</v>
      </c>
      <c r="M22" s="107"/>
      <c r="N22" s="108"/>
    </row>
    <row r="25" customFormat="false" ht="13.5" hidden="false" customHeight="false" outlineLevel="0" collapsed="false"/>
    <row r="26" customFormat="false" ht="20.1" hidden="false" customHeight="true" outlineLevel="0" collapsed="false">
      <c r="B26" s="49"/>
      <c r="C26" s="109"/>
      <c r="D26" s="110" t="s">
        <v>60</v>
      </c>
      <c r="E26" s="63" t="s">
        <v>61</v>
      </c>
      <c r="F26" s="63"/>
      <c r="G26" s="63"/>
      <c r="H26" s="63"/>
      <c r="I26" s="63"/>
      <c r="J26" s="111" t="n">
        <f aca="false">IF(J13="","",COUNTIF(J13:J22,"=3"))</f>
        <v>7</v>
      </c>
      <c r="K26" s="71" t="s">
        <v>6</v>
      </c>
      <c r="L26" s="112" t="n">
        <f aca="false">IF(L13="","",COUNTIF(L13:L22,"=3"))</f>
        <v>3</v>
      </c>
    </row>
    <row r="27" customFormat="false" ht="13.5" hidden="false" customHeight="true" outlineLevel="0" collapsed="false">
      <c r="B27" s="109"/>
      <c r="C27" s="109"/>
      <c r="D27" s="110"/>
      <c r="E27" s="113"/>
      <c r="F27" s="113"/>
      <c r="G27" s="113"/>
      <c r="H27" s="113"/>
      <c r="I27" s="113"/>
      <c r="J27" s="1"/>
      <c r="L27" s="1"/>
    </row>
    <row r="28" customFormat="false" ht="20.1" hidden="false" customHeight="true" outlineLevel="0" collapsed="false">
      <c r="B28" s="109"/>
      <c r="C28" s="109"/>
      <c r="D28" s="110"/>
      <c r="E28" s="63" t="s">
        <v>44</v>
      </c>
      <c r="F28" s="63"/>
      <c r="G28" s="63"/>
      <c r="H28" s="63"/>
      <c r="I28" s="63"/>
      <c r="J28" s="111" t="n">
        <f aca="false">IF(J13="","",SUM(J13:J22))</f>
        <v>25</v>
      </c>
      <c r="K28" s="71" t="s">
        <v>6</v>
      </c>
      <c r="L28" s="112" t="n">
        <f aca="false">IF(L13="","",SUM(L13:L22))</f>
        <v>15</v>
      </c>
    </row>
    <row r="29" customFormat="false" ht="13.5" hidden="false" customHeight="true" outlineLevel="0" collapsed="false">
      <c r="B29" s="109"/>
      <c r="C29" s="109"/>
      <c r="D29" s="110"/>
      <c r="E29" s="113"/>
      <c r="F29" s="113"/>
      <c r="G29" s="113"/>
      <c r="H29" s="113"/>
      <c r="I29" s="113"/>
      <c r="J29" s="1"/>
      <c r="L29" s="1"/>
    </row>
    <row r="30" customFormat="false" ht="20.1" hidden="false" customHeight="true" outlineLevel="0" collapsed="false">
      <c r="B30" s="109"/>
      <c r="C30" s="109"/>
      <c r="D30" s="110"/>
      <c r="E30" s="63" t="s">
        <v>62</v>
      </c>
      <c r="F30" s="63"/>
      <c r="G30" s="63"/>
      <c r="H30" s="63"/>
      <c r="I30" s="63"/>
      <c r="J30" s="111" t="n">
        <f aca="false">IF(J13="","",(-SUMIF(E13:I22,"&lt;0")+11*COUNTIF(E13:I22,"&gt;0")))</f>
        <v>381</v>
      </c>
      <c r="K30" s="71" t="s">
        <v>6</v>
      </c>
      <c r="L30" s="112" t="n">
        <f aca="false">IF(L13="","",(SUMIF(E13:I22,"&gt;=0")+11*COUNTIF(E13:I22,"&lt;0")))</f>
        <v>341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9" width="3.7"/>
    <col collapsed="false" customWidth="true" hidden="false" outlineLevel="0" max="10" min="10" style="50" width="3.7"/>
    <col collapsed="false" customWidth="true" hidden="false" outlineLevel="0" max="11" min="11" style="1" width="1.7"/>
    <col collapsed="false" customWidth="true" hidden="false" outlineLevel="0" max="12" min="12" style="51" width="3.7"/>
    <col collapsed="false" customWidth="true" hidden="false" outlineLevel="0" max="14" min="13" style="3" width="3.7"/>
    <col collapsed="false" customWidth="false" hidden="false" outlineLevel="0" max="257" min="15" style="49" width="9.14"/>
  </cols>
  <sheetData>
    <row r="1" customFormat="false" ht="18" hidden="false" customHeight="false" outlineLevel="0" collapsed="false">
      <c r="A1" s="52" t="str">
        <f aca="false">Tabulka!A1:AB1</f>
        <v>2. TD Brno-Líšeň (21.-23. září 2007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4" customFormat="false" ht="13.5" hidden="false" customHeight="false" outlineLevel="0" collapsed="false"/>
    <row r="5" s="59" customFormat="true" ht="20.1" hidden="false" customHeight="true" outlineLevel="0" collapsed="false">
      <c r="A5" s="53"/>
      <c r="B5" s="54" t="s">
        <v>42</v>
      </c>
      <c r="C5" s="55" t="str">
        <f aca="false">Tabulka!B7</f>
        <v>Šmoulové</v>
      </c>
      <c r="D5" s="55"/>
      <c r="E5" s="55"/>
      <c r="F5" s="55"/>
      <c r="G5" s="55"/>
      <c r="H5" s="55"/>
      <c r="I5" s="55"/>
      <c r="J5" s="56"/>
      <c r="K5" s="57"/>
      <c r="L5" s="58" t="n">
        <f aca="false">IF(J13="","",J26)</f>
        <v>3</v>
      </c>
      <c r="M5" s="58"/>
      <c r="N5" s="57"/>
    </row>
    <row r="6" s="59" customFormat="true" ht="20.1" hidden="false" customHeight="true" outlineLevel="0" collapsed="false">
      <c r="A6" s="53"/>
      <c r="B6" s="54"/>
      <c r="C6" s="53"/>
      <c r="D6" s="60"/>
      <c r="J6" s="61"/>
      <c r="K6" s="53"/>
      <c r="L6" s="62"/>
      <c r="M6" s="53"/>
      <c r="N6" s="53"/>
    </row>
    <row r="7" s="59" customFormat="true" ht="20.1" hidden="false" customHeight="true" outlineLevel="0" collapsed="false">
      <c r="A7" s="53"/>
      <c r="B7" s="54" t="s">
        <v>43</v>
      </c>
      <c r="C7" s="55" t="str">
        <f aca="false">Tabulka!B13</f>
        <v>KST Mako Havířov</v>
      </c>
      <c r="D7" s="55"/>
      <c r="E7" s="55"/>
      <c r="F7" s="55"/>
      <c r="G7" s="55"/>
      <c r="H7" s="55"/>
      <c r="I7" s="55"/>
      <c r="J7" s="56"/>
      <c r="K7" s="57"/>
      <c r="L7" s="58" t="n">
        <f aca="false">IF(L13="","",L26)</f>
        <v>7</v>
      </c>
      <c r="M7" s="58"/>
      <c r="N7" s="57"/>
    </row>
    <row r="11" s="1" customFormat="true" ht="12.75" hidden="false" customHeight="false" outlineLevel="0" collapsed="false">
      <c r="B11" s="1" t="s">
        <v>42</v>
      </c>
      <c r="D11" s="1" t="s">
        <v>43</v>
      </c>
      <c r="E11" s="63" t="s">
        <v>44</v>
      </c>
      <c r="F11" s="63"/>
      <c r="G11" s="63"/>
      <c r="H11" s="63"/>
      <c r="I11" s="63"/>
      <c r="J11" s="63" t="s">
        <v>45</v>
      </c>
      <c r="K11" s="63"/>
      <c r="L11" s="63"/>
      <c r="M11" s="63"/>
      <c r="N11" s="63"/>
    </row>
    <row r="12" customFormat="false" ht="6" hidden="false" customHeight="true" outlineLevel="0" collapsed="false"/>
    <row r="13" customFormat="false" ht="20.1" hidden="false" customHeight="true" outlineLevel="0" collapsed="false">
      <c r="A13" s="64"/>
      <c r="B13" s="65" t="s">
        <v>98</v>
      </c>
      <c r="C13" s="64"/>
      <c r="D13" s="66" t="s">
        <v>91</v>
      </c>
      <c r="E13" s="67" t="n">
        <v>-4</v>
      </c>
      <c r="F13" s="68" t="n">
        <v>3</v>
      </c>
      <c r="G13" s="68" t="n">
        <v>-6</v>
      </c>
      <c r="H13" s="68" t="n">
        <v>7</v>
      </c>
      <c r="I13" s="69" t="n">
        <v>-9</v>
      </c>
      <c r="J13" s="70" t="n">
        <f aca="false">IF(B13="","",COUNTIF(E13:I13,"&gt;0"))</f>
        <v>2</v>
      </c>
      <c r="K13" s="71" t="s">
        <v>6</v>
      </c>
      <c r="L13" s="72" t="n">
        <f aca="false">IF(D13="","",COUNTIF(E13:I13,"&lt;0"))</f>
        <v>3</v>
      </c>
      <c r="M13" s="73"/>
      <c r="N13" s="74"/>
    </row>
    <row r="14" customFormat="false" ht="20.1" hidden="false" customHeight="true" outlineLevel="0" collapsed="false">
      <c r="A14" s="75" t="s">
        <v>48</v>
      </c>
      <c r="B14" s="76" t="s">
        <v>99</v>
      </c>
      <c r="C14" s="75" t="s">
        <v>50</v>
      </c>
      <c r="D14" s="77" t="s">
        <v>73</v>
      </c>
      <c r="E14" s="78" t="n">
        <v>-8</v>
      </c>
      <c r="F14" s="79" t="n">
        <v>-3</v>
      </c>
      <c r="G14" s="79" t="n">
        <v>6</v>
      </c>
      <c r="H14" s="79" t="n">
        <v>-6</v>
      </c>
      <c r="I14" s="80"/>
      <c r="J14" s="81" t="n">
        <f aca="false">IF(B14="","",COUNTIF(E14:I14,"&gt;0"))</f>
        <v>1</v>
      </c>
      <c r="K14" s="82" t="s">
        <v>6</v>
      </c>
      <c r="L14" s="83" t="n">
        <f aca="false">IF(D14="","",COUNTIF(E14:I14,"&lt;0"))</f>
        <v>3</v>
      </c>
      <c r="M14" s="84"/>
      <c r="N14" s="85"/>
    </row>
    <row r="15" customFormat="false" ht="20.1" hidden="false" customHeight="true" outlineLevel="0" collapsed="false">
      <c r="A15" s="86" t="s">
        <v>52</v>
      </c>
      <c r="B15" s="87" t="s">
        <v>88</v>
      </c>
      <c r="C15" s="86" t="s">
        <v>54</v>
      </c>
      <c r="D15" s="88" t="s">
        <v>100</v>
      </c>
      <c r="E15" s="89" t="n">
        <v>10</v>
      </c>
      <c r="F15" s="90" t="n">
        <v>9</v>
      </c>
      <c r="G15" s="90" t="n">
        <v>-6</v>
      </c>
      <c r="H15" s="90" t="n">
        <v>-11</v>
      </c>
      <c r="I15" s="91" t="n">
        <v>4</v>
      </c>
      <c r="J15" s="92" t="n">
        <f aca="false">IF(B15="","",COUNTIF(E15:I15,"&gt;0"))</f>
        <v>3</v>
      </c>
      <c r="K15" s="16" t="s">
        <v>6</v>
      </c>
      <c r="L15" s="93" t="n">
        <f aca="false">IF(D15="","",COUNTIF(E15:I15,"&lt;0"))</f>
        <v>2</v>
      </c>
      <c r="M15" s="94"/>
      <c r="N15" s="95"/>
    </row>
    <row r="16" customFormat="false" ht="20.1" hidden="false" customHeight="true" outlineLevel="0" collapsed="false">
      <c r="A16" s="86" t="s">
        <v>56</v>
      </c>
      <c r="B16" s="87" t="s">
        <v>89</v>
      </c>
      <c r="C16" s="86" t="s">
        <v>58</v>
      </c>
      <c r="D16" s="88" t="s">
        <v>75</v>
      </c>
      <c r="E16" s="89" t="n">
        <v>-13</v>
      </c>
      <c r="F16" s="90" t="n">
        <v>8</v>
      </c>
      <c r="G16" s="90" t="n">
        <v>6</v>
      </c>
      <c r="H16" s="90" t="n">
        <v>4</v>
      </c>
      <c r="I16" s="91"/>
      <c r="J16" s="92" t="n">
        <f aca="false">IF(B16="","",COUNTIF(E16:I16,"&gt;0"))</f>
        <v>3</v>
      </c>
      <c r="K16" s="16" t="s">
        <v>6</v>
      </c>
      <c r="L16" s="93" t="n">
        <f aca="false">IF(D16="","",COUNTIF(E16:I16,"&lt;0"))</f>
        <v>1</v>
      </c>
      <c r="M16" s="94"/>
      <c r="N16" s="95"/>
    </row>
    <row r="17" customFormat="false" ht="20.1" hidden="false" customHeight="true" outlineLevel="0" collapsed="false">
      <c r="A17" s="86" t="s">
        <v>52</v>
      </c>
      <c r="B17" s="96" t="str">
        <f aca="false">IF(B15="","",B15)</f>
        <v>Mrkvan Mirek</v>
      </c>
      <c r="C17" s="86" t="s">
        <v>50</v>
      </c>
      <c r="D17" s="97" t="str">
        <f aca="false">IF(D14="","",D14)</f>
        <v>Holub Kamil</v>
      </c>
      <c r="E17" s="89" t="n">
        <v>6</v>
      </c>
      <c r="F17" s="90" t="n">
        <v>-8</v>
      </c>
      <c r="G17" s="90" t="n">
        <v>-11</v>
      </c>
      <c r="H17" s="90" t="n">
        <v>10</v>
      </c>
      <c r="I17" s="91" t="n">
        <v>-9</v>
      </c>
      <c r="J17" s="92" t="n">
        <f aca="false">IF(B17="","",COUNTIF(E17:I17,"&gt;0"))</f>
        <v>2</v>
      </c>
      <c r="K17" s="16" t="s">
        <v>6</v>
      </c>
      <c r="L17" s="93" t="n">
        <f aca="false">IF(D17="","",COUNTIF(E17:I17,"&lt;0"))</f>
        <v>3</v>
      </c>
      <c r="M17" s="94"/>
      <c r="N17" s="95"/>
    </row>
    <row r="18" customFormat="false" ht="20.1" hidden="false" customHeight="true" outlineLevel="0" collapsed="false">
      <c r="A18" s="86" t="s">
        <v>56</v>
      </c>
      <c r="B18" s="96" t="str">
        <f aca="false">IF(B16="","",B16)</f>
        <v>Hrabec Lukáš</v>
      </c>
      <c r="C18" s="86" t="s">
        <v>54</v>
      </c>
      <c r="D18" s="97" t="str">
        <f aca="false">IF(D15="","",D15)</f>
        <v>Konya Ondřej</v>
      </c>
      <c r="E18" s="89" t="n">
        <v>-8</v>
      </c>
      <c r="F18" s="90" t="n">
        <v>-6</v>
      </c>
      <c r="G18" s="90" t="n">
        <v>6</v>
      </c>
      <c r="H18" s="90" t="n">
        <v>-7</v>
      </c>
      <c r="I18" s="91"/>
      <c r="J18" s="92" t="n">
        <f aca="false">IF(B18="","",COUNTIF(E18:I18,"&gt;0"))</f>
        <v>1</v>
      </c>
      <c r="K18" s="16" t="s">
        <v>6</v>
      </c>
      <c r="L18" s="93" t="n">
        <f aca="false">IF(D18="","",COUNTIF(E18:I18,"&lt;0"))</f>
        <v>3</v>
      </c>
      <c r="M18" s="94"/>
      <c r="N18" s="95"/>
    </row>
    <row r="19" customFormat="false" ht="20.1" hidden="false" customHeight="true" outlineLevel="0" collapsed="false">
      <c r="A19" s="86" t="s">
        <v>48</v>
      </c>
      <c r="B19" s="96" t="str">
        <f aca="false">IF(B14="","",B14)</f>
        <v>Kucín Michal</v>
      </c>
      <c r="C19" s="86" t="s">
        <v>58</v>
      </c>
      <c r="D19" s="97" t="str">
        <f aca="false">IF(D16="","",D16)</f>
        <v>Šup Michal</v>
      </c>
      <c r="E19" s="89" t="n">
        <v>8</v>
      </c>
      <c r="F19" s="90" t="n">
        <v>-5</v>
      </c>
      <c r="G19" s="90" t="n">
        <v>-6</v>
      </c>
      <c r="H19" s="90" t="n">
        <v>-4</v>
      </c>
      <c r="I19" s="91"/>
      <c r="J19" s="92" t="n">
        <f aca="false">IF(B19="","",COUNTIF(E19:I19,"&gt;0"))</f>
        <v>1</v>
      </c>
      <c r="K19" s="16" t="s">
        <v>6</v>
      </c>
      <c r="L19" s="93" t="n">
        <f aca="false">IF(D19="","",COUNTIF(E19:I19,"&lt;0"))</f>
        <v>3</v>
      </c>
      <c r="M19" s="94"/>
      <c r="N19" s="95"/>
    </row>
    <row r="20" customFormat="false" ht="20.1" hidden="false" customHeight="true" outlineLevel="0" collapsed="false">
      <c r="A20" s="86" t="s">
        <v>56</v>
      </c>
      <c r="B20" s="96" t="str">
        <f aca="false">IF(B18="","",B18)</f>
        <v>Hrabec Lukáš</v>
      </c>
      <c r="C20" s="86" t="s">
        <v>50</v>
      </c>
      <c r="D20" s="97" t="str">
        <f aca="false">IF(D17="","",D17)</f>
        <v>Holub Kamil</v>
      </c>
      <c r="E20" s="89" t="n">
        <v>-6</v>
      </c>
      <c r="F20" s="90" t="n">
        <v>-10</v>
      </c>
      <c r="G20" s="90" t="n">
        <v>11</v>
      </c>
      <c r="H20" s="90" t="n">
        <v>9</v>
      </c>
      <c r="I20" s="91" t="n">
        <v>-4</v>
      </c>
      <c r="J20" s="92" t="n">
        <f aca="false">IF(B20="","",COUNTIF(E20:I20,"&gt;0"))</f>
        <v>2</v>
      </c>
      <c r="K20" s="16" t="s">
        <v>6</v>
      </c>
      <c r="L20" s="93" t="n">
        <f aca="false">IF(D20="","",COUNTIF(E20:I20,"&lt;0"))</f>
        <v>3</v>
      </c>
      <c r="M20" s="94"/>
      <c r="N20" s="95"/>
    </row>
    <row r="21" customFormat="false" ht="20.1" hidden="false" customHeight="true" outlineLevel="0" collapsed="false">
      <c r="A21" s="86" t="s">
        <v>48</v>
      </c>
      <c r="B21" s="96" t="str">
        <f aca="false">IF(B19="","",B19)</f>
        <v>Kucín Michal</v>
      </c>
      <c r="C21" s="86" t="s">
        <v>54</v>
      </c>
      <c r="D21" s="97" t="str">
        <f aca="false">IF(D18="","",D18)</f>
        <v>Konya Ondřej</v>
      </c>
      <c r="E21" s="89" t="n">
        <v>-4</v>
      </c>
      <c r="F21" s="90" t="n">
        <v>-7</v>
      </c>
      <c r="G21" s="90" t="n">
        <v>-6</v>
      </c>
      <c r="H21" s="90"/>
      <c r="I21" s="91"/>
      <c r="J21" s="92" t="n">
        <f aca="false">IF(B21="","",COUNTIF(E21:I21,"&gt;0"))</f>
        <v>0</v>
      </c>
      <c r="K21" s="16" t="s">
        <v>6</v>
      </c>
      <c r="L21" s="93" t="n">
        <f aca="false">IF(D21="","",COUNTIF(E21:I21,"&lt;0"))</f>
        <v>3</v>
      </c>
      <c r="M21" s="94"/>
      <c r="N21" s="95"/>
    </row>
    <row r="22" customFormat="false" ht="20.1" hidden="false" customHeight="true" outlineLevel="0" collapsed="false">
      <c r="A22" s="98" t="s">
        <v>52</v>
      </c>
      <c r="B22" s="99" t="str">
        <f aca="false">IF(B17="","",B17)</f>
        <v>Mrkvan Mirek</v>
      </c>
      <c r="C22" s="98" t="s">
        <v>58</v>
      </c>
      <c r="D22" s="100" t="str">
        <f aca="false">IF(D19="","",D19)</f>
        <v>Šup Michal</v>
      </c>
      <c r="E22" s="101" t="n">
        <v>8</v>
      </c>
      <c r="F22" s="102" t="n">
        <v>6</v>
      </c>
      <c r="G22" s="102" t="n">
        <v>7</v>
      </c>
      <c r="H22" s="102"/>
      <c r="I22" s="103"/>
      <c r="J22" s="104" t="n">
        <f aca="false">IF(B22="","",COUNTIF(E22:I22,"&gt;0"))</f>
        <v>3</v>
      </c>
      <c r="K22" s="105" t="s">
        <v>6</v>
      </c>
      <c r="L22" s="106" t="n">
        <f aca="false">IF(D22="","",COUNTIF(E22:I22,"&lt;0"))</f>
        <v>0</v>
      </c>
      <c r="M22" s="107"/>
      <c r="N22" s="108"/>
    </row>
    <row r="25" customFormat="false" ht="13.5" hidden="false" customHeight="false" outlineLevel="0" collapsed="false"/>
    <row r="26" customFormat="false" ht="20.1" hidden="false" customHeight="true" outlineLevel="0" collapsed="false">
      <c r="B26" s="49"/>
      <c r="C26" s="109"/>
      <c r="D26" s="110" t="s">
        <v>60</v>
      </c>
      <c r="E26" s="63" t="s">
        <v>61</v>
      </c>
      <c r="F26" s="63"/>
      <c r="G26" s="63"/>
      <c r="H26" s="63"/>
      <c r="I26" s="63"/>
      <c r="J26" s="111" t="n">
        <f aca="false">IF(J13="","",COUNTIF(J13:J22,"=3"))</f>
        <v>3</v>
      </c>
      <c r="K26" s="71" t="s">
        <v>6</v>
      </c>
      <c r="L26" s="112" t="n">
        <f aca="false">IF(L13="","",COUNTIF(L13:L22,"=3"))</f>
        <v>7</v>
      </c>
    </row>
    <row r="27" customFormat="false" ht="13.5" hidden="false" customHeight="true" outlineLevel="0" collapsed="false">
      <c r="B27" s="109"/>
      <c r="C27" s="109"/>
      <c r="D27" s="110"/>
      <c r="E27" s="113"/>
      <c r="F27" s="113"/>
      <c r="G27" s="113"/>
      <c r="H27" s="113"/>
      <c r="I27" s="113"/>
      <c r="J27" s="1"/>
      <c r="L27" s="1"/>
    </row>
    <row r="28" customFormat="false" ht="20.1" hidden="false" customHeight="true" outlineLevel="0" collapsed="false">
      <c r="B28" s="109"/>
      <c r="C28" s="109"/>
      <c r="D28" s="110"/>
      <c r="E28" s="63" t="s">
        <v>44</v>
      </c>
      <c r="F28" s="63"/>
      <c r="G28" s="63"/>
      <c r="H28" s="63"/>
      <c r="I28" s="63"/>
      <c r="J28" s="111" t="n">
        <f aca="false">IF(J13="","",SUM(J13:J22))</f>
        <v>18</v>
      </c>
      <c r="K28" s="71" t="s">
        <v>6</v>
      </c>
      <c r="L28" s="112" t="n">
        <f aca="false">IF(L13="","",SUM(L13:L22))</f>
        <v>24</v>
      </c>
    </row>
    <row r="29" customFormat="false" ht="13.5" hidden="false" customHeight="true" outlineLevel="0" collapsed="false">
      <c r="B29" s="109"/>
      <c r="C29" s="109"/>
      <c r="D29" s="110"/>
      <c r="E29" s="113"/>
      <c r="F29" s="113"/>
      <c r="G29" s="113"/>
      <c r="H29" s="113"/>
      <c r="I29" s="113"/>
      <c r="J29" s="1"/>
      <c r="L29" s="1"/>
    </row>
    <row r="30" customFormat="false" ht="20.1" hidden="false" customHeight="true" outlineLevel="0" collapsed="false">
      <c r="B30" s="109"/>
      <c r="C30" s="109"/>
      <c r="D30" s="110"/>
      <c r="E30" s="63" t="s">
        <v>62</v>
      </c>
      <c r="F30" s="63"/>
      <c r="G30" s="63"/>
      <c r="H30" s="63"/>
      <c r="I30" s="63"/>
      <c r="J30" s="111" t="n">
        <f aca="false">IF(J13="","",(-SUMIF(E13:I22,"&lt;0")+11*COUNTIF(E13:I22,"&gt;0")))</f>
        <v>365</v>
      </c>
      <c r="K30" s="71" t="s">
        <v>6</v>
      </c>
      <c r="L30" s="112" t="n">
        <f aca="false">IF(L13="","",(SUMIF(E13:I22,"&gt;=0")+11*COUNTIF(E13:I22,"&lt;0")))</f>
        <v>392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9" width="3.7"/>
    <col collapsed="false" customWidth="true" hidden="false" outlineLevel="0" max="10" min="10" style="50" width="3.7"/>
    <col collapsed="false" customWidth="true" hidden="false" outlineLevel="0" max="11" min="11" style="1" width="1.7"/>
    <col collapsed="false" customWidth="true" hidden="false" outlineLevel="0" max="12" min="12" style="51" width="3.7"/>
    <col collapsed="false" customWidth="true" hidden="false" outlineLevel="0" max="14" min="13" style="3" width="3.7"/>
    <col collapsed="false" customWidth="false" hidden="false" outlineLevel="0" max="257" min="15" style="49" width="9.14"/>
  </cols>
  <sheetData>
    <row r="1" customFormat="false" ht="18" hidden="false" customHeight="false" outlineLevel="0" collapsed="false">
      <c r="A1" s="52" t="str">
        <f aca="false">Tabulka!A1:AB1</f>
        <v>2. TD Brno-Líšeň (21.-23. září 2007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4" customFormat="false" ht="13.5" hidden="false" customHeight="false" outlineLevel="0" collapsed="false"/>
    <row r="5" s="59" customFormat="true" ht="20.1" hidden="false" customHeight="true" outlineLevel="0" collapsed="false">
      <c r="A5" s="53"/>
      <c r="B5" s="54" t="s">
        <v>42</v>
      </c>
      <c r="C5" s="55" t="str">
        <f aca="false">Tabulka!B19</f>
        <v>Lentilky</v>
      </c>
      <c r="D5" s="55"/>
      <c r="E5" s="55"/>
      <c r="F5" s="55"/>
      <c r="G5" s="55"/>
      <c r="H5" s="55"/>
      <c r="I5" s="55"/>
      <c r="J5" s="56"/>
      <c r="K5" s="57"/>
      <c r="L5" s="58" t="n">
        <f aca="false">IF(J13="","",J26)</f>
        <v>2</v>
      </c>
      <c r="M5" s="58"/>
      <c r="N5" s="57"/>
    </row>
    <row r="6" s="59" customFormat="true" ht="20.1" hidden="false" customHeight="true" outlineLevel="0" collapsed="false">
      <c r="A6" s="53"/>
      <c r="B6" s="54"/>
      <c r="C6" s="53"/>
      <c r="D6" s="60"/>
      <c r="J6" s="61"/>
      <c r="K6" s="53"/>
      <c r="L6" s="62"/>
      <c r="M6" s="53"/>
      <c r="N6" s="53"/>
    </row>
    <row r="7" s="59" customFormat="true" ht="20.1" hidden="false" customHeight="true" outlineLevel="0" collapsed="false">
      <c r="A7" s="53"/>
      <c r="B7" s="54" t="s">
        <v>43</v>
      </c>
      <c r="C7" s="55" t="str">
        <f aca="false">Tabulka!B15</f>
        <v>Kosmik 1</v>
      </c>
      <c r="D7" s="55"/>
      <c r="E7" s="55"/>
      <c r="F7" s="55"/>
      <c r="G7" s="55"/>
      <c r="H7" s="55"/>
      <c r="I7" s="55"/>
      <c r="J7" s="56"/>
      <c r="K7" s="57"/>
      <c r="L7" s="58" t="n">
        <f aca="false">IF(L13="","",L26)</f>
        <v>8</v>
      </c>
      <c r="M7" s="58"/>
      <c r="N7" s="57"/>
    </row>
    <row r="11" s="1" customFormat="true" ht="12.75" hidden="false" customHeight="false" outlineLevel="0" collapsed="false">
      <c r="B11" s="1" t="s">
        <v>42</v>
      </c>
      <c r="D11" s="1" t="s">
        <v>43</v>
      </c>
      <c r="E11" s="63" t="s">
        <v>44</v>
      </c>
      <c r="F11" s="63"/>
      <c r="G11" s="63"/>
      <c r="H11" s="63"/>
      <c r="I11" s="63"/>
      <c r="J11" s="63" t="s">
        <v>45</v>
      </c>
      <c r="K11" s="63"/>
      <c r="L11" s="63"/>
      <c r="M11" s="63"/>
      <c r="N11" s="63"/>
    </row>
    <row r="12" customFormat="false" ht="6" hidden="false" customHeight="true" outlineLevel="0" collapsed="false"/>
    <row r="13" customFormat="false" ht="20.1" hidden="false" customHeight="true" outlineLevel="0" collapsed="false">
      <c r="A13" s="64"/>
      <c r="B13" s="65" t="s">
        <v>101</v>
      </c>
      <c r="C13" s="64"/>
      <c r="D13" s="66" t="s">
        <v>102</v>
      </c>
      <c r="E13" s="67" t="n">
        <v>-11</v>
      </c>
      <c r="F13" s="68" t="n">
        <v>4</v>
      </c>
      <c r="G13" s="68" t="n">
        <v>8</v>
      </c>
      <c r="H13" s="68" t="n">
        <v>-7</v>
      </c>
      <c r="I13" s="69" t="n">
        <v>7</v>
      </c>
      <c r="J13" s="70" t="n">
        <f aca="false">IF(B13="","",COUNTIF(E13:I13,"&gt;0"))</f>
        <v>3</v>
      </c>
      <c r="K13" s="71" t="s">
        <v>6</v>
      </c>
      <c r="L13" s="72" t="n">
        <f aca="false">IF(D13="","",COUNTIF(E13:I13,"&lt;0"))</f>
        <v>2</v>
      </c>
      <c r="M13" s="73"/>
      <c r="N13" s="74"/>
    </row>
    <row r="14" customFormat="false" ht="20.1" hidden="false" customHeight="true" outlineLevel="0" collapsed="false">
      <c r="A14" s="75" t="s">
        <v>48</v>
      </c>
      <c r="B14" s="76" t="s">
        <v>59</v>
      </c>
      <c r="C14" s="75" t="s">
        <v>50</v>
      </c>
      <c r="D14" s="77" t="s">
        <v>97</v>
      </c>
      <c r="E14" s="78" t="n">
        <v>6</v>
      </c>
      <c r="F14" s="79" t="n">
        <v>-6</v>
      </c>
      <c r="G14" s="79" t="n">
        <v>-8</v>
      </c>
      <c r="H14" s="79" t="n">
        <v>-7</v>
      </c>
      <c r="I14" s="80"/>
      <c r="J14" s="81" t="n">
        <f aca="false">IF(B14="","",COUNTIF(E14:I14,"&gt;0"))</f>
        <v>1</v>
      </c>
      <c r="K14" s="82" t="s">
        <v>6</v>
      </c>
      <c r="L14" s="83" t="n">
        <f aca="false">IF(D14="","",COUNTIF(E14:I14,"&lt;0"))</f>
        <v>3</v>
      </c>
      <c r="M14" s="84"/>
      <c r="N14" s="85"/>
    </row>
    <row r="15" customFormat="false" ht="20.1" hidden="false" customHeight="true" outlineLevel="0" collapsed="false">
      <c r="A15" s="86" t="s">
        <v>52</v>
      </c>
      <c r="B15" s="87" t="s">
        <v>51</v>
      </c>
      <c r="C15" s="86" t="s">
        <v>54</v>
      </c>
      <c r="D15" s="88" t="s">
        <v>74</v>
      </c>
      <c r="E15" s="89" t="n">
        <v>-8</v>
      </c>
      <c r="F15" s="90" t="n">
        <v>-7</v>
      </c>
      <c r="G15" s="90" t="n">
        <v>9</v>
      </c>
      <c r="H15" s="90" t="n">
        <v>8</v>
      </c>
      <c r="I15" s="91" t="n">
        <v>-8</v>
      </c>
      <c r="J15" s="92" t="n">
        <f aca="false">IF(B15="","",COUNTIF(E15:I15,"&gt;0"))</f>
        <v>2</v>
      </c>
      <c r="K15" s="16" t="s">
        <v>6</v>
      </c>
      <c r="L15" s="93" t="n">
        <f aca="false">IF(D15="","",COUNTIF(E15:I15,"&lt;0"))</f>
        <v>3</v>
      </c>
      <c r="M15" s="94"/>
      <c r="N15" s="95"/>
    </row>
    <row r="16" customFormat="false" ht="20.1" hidden="false" customHeight="true" outlineLevel="0" collapsed="false">
      <c r="A16" s="86" t="s">
        <v>56</v>
      </c>
      <c r="B16" s="87" t="s">
        <v>92</v>
      </c>
      <c r="C16" s="86" t="s">
        <v>58</v>
      </c>
      <c r="D16" s="88" t="s">
        <v>76</v>
      </c>
      <c r="E16" s="89" t="n">
        <v>-6</v>
      </c>
      <c r="F16" s="90" t="n">
        <v>-2</v>
      </c>
      <c r="G16" s="90" t="n">
        <v>8</v>
      </c>
      <c r="H16" s="90" t="n">
        <v>-14</v>
      </c>
      <c r="I16" s="91"/>
      <c r="J16" s="92" t="n">
        <f aca="false">IF(B16="","",COUNTIF(E16:I16,"&gt;0"))</f>
        <v>1</v>
      </c>
      <c r="K16" s="16" t="s">
        <v>6</v>
      </c>
      <c r="L16" s="93" t="n">
        <f aca="false">IF(D16="","",COUNTIF(E16:I16,"&lt;0"))</f>
        <v>3</v>
      </c>
      <c r="M16" s="94"/>
      <c r="N16" s="95"/>
    </row>
    <row r="17" customFormat="false" ht="20.1" hidden="false" customHeight="true" outlineLevel="0" collapsed="false">
      <c r="A17" s="86" t="s">
        <v>52</v>
      </c>
      <c r="B17" s="96" t="str">
        <f aca="false">IF(B15="","",B15)</f>
        <v>Kvasňák Jiří</v>
      </c>
      <c r="C17" s="86" t="s">
        <v>50</v>
      </c>
      <c r="D17" s="97" t="str">
        <f aca="false">IF(D14="","",D14)</f>
        <v>Křístek Jarda</v>
      </c>
      <c r="E17" s="89" t="n">
        <v>-9</v>
      </c>
      <c r="F17" s="90" t="n">
        <v>6</v>
      </c>
      <c r="G17" s="90" t="n">
        <v>11</v>
      </c>
      <c r="H17" s="90" t="n">
        <v>-8</v>
      </c>
      <c r="I17" s="91" t="n">
        <v>-7</v>
      </c>
      <c r="J17" s="92" t="n">
        <f aca="false">IF(B17="","",COUNTIF(E17:I17,"&gt;0"))</f>
        <v>2</v>
      </c>
      <c r="K17" s="16" t="s">
        <v>6</v>
      </c>
      <c r="L17" s="93" t="n">
        <f aca="false">IF(D17="","",COUNTIF(E17:I17,"&lt;0"))</f>
        <v>3</v>
      </c>
      <c r="M17" s="94"/>
      <c r="N17" s="95"/>
    </row>
    <row r="18" customFormat="false" ht="20.1" hidden="false" customHeight="true" outlineLevel="0" collapsed="false">
      <c r="A18" s="86" t="s">
        <v>56</v>
      </c>
      <c r="B18" s="96" t="str">
        <f aca="false">IF(B16="","",B16)</f>
        <v>Baldrman Ondra</v>
      </c>
      <c r="C18" s="86" t="s">
        <v>54</v>
      </c>
      <c r="D18" s="97" t="str">
        <f aca="false">IF(D15="","",D15)</f>
        <v>Knedla Ondra</v>
      </c>
      <c r="E18" s="89" t="n">
        <v>0</v>
      </c>
      <c r="F18" s="90" t="n">
        <v>-5</v>
      </c>
      <c r="G18" s="90" t="n">
        <v>-6</v>
      </c>
      <c r="H18" s="90" t="n">
        <v>-6</v>
      </c>
      <c r="I18" s="91"/>
      <c r="J18" s="92" t="n">
        <f aca="false">IF(B18="","",COUNTIF(E18:I18,"&gt;0"))</f>
        <v>0</v>
      </c>
      <c r="K18" s="16" t="s">
        <v>6</v>
      </c>
      <c r="L18" s="93" t="n">
        <f aca="false">IF(D18="","",COUNTIF(E18:I18,"&lt;0"))</f>
        <v>3</v>
      </c>
      <c r="M18" s="94"/>
      <c r="N18" s="95"/>
    </row>
    <row r="19" customFormat="false" ht="20.1" hidden="false" customHeight="true" outlineLevel="0" collapsed="false">
      <c r="A19" s="86" t="s">
        <v>48</v>
      </c>
      <c r="B19" s="96" t="str">
        <f aca="false">IF(B14="","",B14)</f>
        <v>Vasko Jakub</v>
      </c>
      <c r="C19" s="86" t="s">
        <v>58</v>
      </c>
      <c r="D19" s="97" t="str">
        <f aca="false">IF(D16="","",D16)</f>
        <v>Ryška Radek</v>
      </c>
      <c r="E19" s="89" t="n">
        <v>-5</v>
      </c>
      <c r="F19" s="90" t="n">
        <v>-8</v>
      </c>
      <c r="G19" s="90" t="n">
        <v>-9</v>
      </c>
      <c r="H19" s="90"/>
      <c r="I19" s="91"/>
      <c r="J19" s="92" t="n">
        <f aca="false">IF(B19="","",COUNTIF(E19:I19,"&gt;0"))</f>
        <v>0</v>
      </c>
      <c r="K19" s="16" t="s">
        <v>6</v>
      </c>
      <c r="L19" s="93" t="n">
        <f aca="false">IF(D19="","",COUNTIF(E19:I19,"&lt;0"))</f>
        <v>3</v>
      </c>
      <c r="M19" s="94"/>
      <c r="N19" s="95"/>
    </row>
    <row r="20" customFormat="false" ht="20.1" hidden="false" customHeight="true" outlineLevel="0" collapsed="false">
      <c r="A20" s="86" t="s">
        <v>56</v>
      </c>
      <c r="B20" s="96" t="str">
        <f aca="false">IF(B18="","",B18)</f>
        <v>Baldrman Ondra</v>
      </c>
      <c r="C20" s="86" t="s">
        <v>50</v>
      </c>
      <c r="D20" s="97" t="str">
        <f aca="false">IF(D17="","",D17)</f>
        <v>Křístek Jarda</v>
      </c>
      <c r="E20" s="89" t="n">
        <v>5</v>
      </c>
      <c r="F20" s="90" t="n">
        <v>7</v>
      </c>
      <c r="G20" s="90" t="n">
        <v>6</v>
      </c>
      <c r="H20" s="90"/>
      <c r="I20" s="91"/>
      <c r="J20" s="92" t="n">
        <f aca="false">IF(B20="","",COUNTIF(E20:I20,"&gt;0"))</f>
        <v>3</v>
      </c>
      <c r="K20" s="16" t="s">
        <v>6</v>
      </c>
      <c r="L20" s="93" t="n">
        <f aca="false">IF(D20="","",COUNTIF(E20:I20,"&lt;0"))</f>
        <v>0</v>
      </c>
      <c r="M20" s="94"/>
      <c r="N20" s="95"/>
    </row>
    <row r="21" customFormat="false" ht="20.1" hidden="false" customHeight="true" outlineLevel="0" collapsed="false">
      <c r="A21" s="86" t="s">
        <v>48</v>
      </c>
      <c r="B21" s="96" t="str">
        <f aca="false">IF(B19="","",B19)</f>
        <v>Vasko Jakub</v>
      </c>
      <c r="C21" s="86" t="s">
        <v>54</v>
      </c>
      <c r="D21" s="97" t="str">
        <f aca="false">IF(D18="","",D18)</f>
        <v>Knedla Ondra</v>
      </c>
      <c r="E21" s="89" t="n">
        <v>-8</v>
      </c>
      <c r="F21" s="90" t="n">
        <v>-9</v>
      </c>
      <c r="G21" s="90" t="n">
        <v>6</v>
      </c>
      <c r="H21" s="90" t="n">
        <v>-8</v>
      </c>
      <c r="I21" s="91"/>
      <c r="J21" s="92" t="n">
        <f aca="false">IF(B21="","",COUNTIF(E21:I21,"&gt;0"))</f>
        <v>1</v>
      </c>
      <c r="K21" s="16" t="s">
        <v>6</v>
      </c>
      <c r="L21" s="93" t="n">
        <f aca="false">IF(D21="","",COUNTIF(E21:I21,"&lt;0"))</f>
        <v>3</v>
      </c>
      <c r="M21" s="94"/>
      <c r="N21" s="95"/>
    </row>
    <row r="22" customFormat="false" ht="20.1" hidden="false" customHeight="true" outlineLevel="0" collapsed="false">
      <c r="A22" s="98" t="s">
        <v>52</v>
      </c>
      <c r="B22" s="99" t="str">
        <f aca="false">IF(B17="","",B17)</f>
        <v>Kvasňák Jiří</v>
      </c>
      <c r="C22" s="98" t="s">
        <v>58</v>
      </c>
      <c r="D22" s="100" t="str">
        <f aca="false">IF(D19="","",D19)</f>
        <v>Ryška Radek</v>
      </c>
      <c r="E22" s="101" t="n">
        <v>-7</v>
      </c>
      <c r="F22" s="102" t="n">
        <v>11</v>
      </c>
      <c r="G22" s="102" t="n">
        <v>11</v>
      </c>
      <c r="H22" s="102" t="n">
        <v>-9</v>
      </c>
      <c r="I22" s="103" t="n">
        <v>-9</v>
      </c>
      <c r="J22" s="104" t="n">
        <f aca="false">IF(B22="","",COUNTIF(E22:I22,"&gt;0"))</f>
        <v>2</v>
      </c>
      <c r="K22" s="105" t="s">
        <v>6</v>
      </c>
      <c r="L22" s="106" t="n">
        <f aca="false">IF(D22="","",COUNTIF(E22:I22,"&lt;0"))</f>
        <v>3</v>
      </c>
      <c r="M22" s="107"/>
      <c r="N22" s="108"/>
    </row>
    <row r="25" customFormat="false" ht="13.5" hidden="false" customHeight="false" outlineLevel="0" collapsed="false"/>
    <row r="26" customFormat="false" ht="20.1" hidden="false" customHeight="true" outlineLevel="0" collapsed="false">
      <c r="B26" s="49"/>
      <c r="C26" s="109"/>
      <c r="D26" s="110" t="s">
        <v>60</v>
      </c>
      <c r="E26" s="63" t="s">
        <v>61</v>
      </c>
      <c r="F26" s="63"/>
      <c r="G26" s="63"/>
      <c r="H26" s="63"/>
      <c r="I26" s="63"/>
      <c r="J26" s="111" t="n">
        <f aca="false">IF(J13="","",COUNTIF(J13:J22,"=3"))</f>
        <v>2</v>
      </c>
      <c r="K26" s="71" t="s">
        <v>6</v>
      </c>
      <c r="L26" s="112" t="n">
        <f aca="false">IF(L13="","",COUNTIF(L13:L22,"=3"))</f>
        <v>8</v>
      </c>
    </row>
    <row r="27" customFormat="false" ht="13.5" hidden="false" customHeight="true" outlineLevel="0" collapsed="false">
      <c r="B27" s="109"/>
      <c r="C27" s="109"/>
      <c r="D27" s="110"/>
      <c r="E27" s="113"/>
      <c r="F27" s="113"/>
      <c r="G27" s="113"/>
      <c r="H27" s="113"/>
      <c r="I27" s="113"/>
      <c r="J27" s="1"/>
      <c r="L27" s="1"/>
    </row>
    <row r="28" customFormat="false" ht="20.1" hidden="false" customHeight="true" outlineLevel="0" collapsed="false">
      <c r="B28" s="109"/>
      <c r="C28" s="109"/>
      <c r="D28" s="110"/>
      <c r="E28" s="63" t="s">
        <v>44</v>
      </c>
      <c r="F28" s="63"/>
      <c r="G28" s="63"/>
      <c r="H28" s="63"/>
      <c r="I28" s="63"/>
      <c r="J28" s="111" t="n">
        <f aca="false">IF(J13="","",SUM(J13:J22))</f>
        <v>15</v>
      </c>
      <c r="K28" s="71" t="s">
        <v>6</v>
      </c>
      <c r="L28" s="112" t="n">
        <f aca="false">IF(L13="","",SUM(L13:L22))</f>
        <v>26</v>
      </c>
    </row>
    <row r="29" customFormat="false" ht="13.5" hidden="false" customHeight="true" outlineLevel="0" collapsed="false">
      <c r="B29" s="109"/>
      <c r="C29" s="109"/>
      <c r="D29" s="110"/>
      <c r="E29" s="113"/>
      <c r="F29" s="113"/>
      <c r="G29" s="113"/>
      <c r="H29" s="113"/>
      <c r="I29" s="113"/>
      <c r="J29" s="1"/>
      <c r="L29" s="1"/>
    </row>
    <row r="30" customFormat="false" ht="20.1" hidden="false" customHeight="true" outlineLevel="0" collapsed="false">
      <c r="B30" s="109"/>
      <c r="C30" s="109"/>
      <c r="D30" s="110"/>
      <c r="E30" s="63" t="s">
        <v>62</v>
      </c>
      <c r="F30" s="63"/>
      <c r="G30" s="63"/>
      <c r="H30" s="63"/>
      <c r="I30" s="63"/>
      <c r="J30" s="111" t="n">
        <f aca="false">IF(J13="","",(-SUMIF(E13:I22,"&lt;0")+11*COUNTIF(E13:I22,"&gt;0")))</f>
        <v>362</v>
      </c>
      <c r="K30" s="71" t="s">
        <v>6</v>
      </c>
      <c r="L30" s="112" t="n">
        <f aca="false">IF(L13="","",(SUMIF(E13:I22,"&gt;=0")+11*COUNTIF(E13:I22,"&lt;0")))</f>
        <v>399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9" width="3.7"/>
    <col collapsed="false" customWidth="true" hidden="false" outlineLevel="0" max="10" min="10" style="50" width="3.7"/>
    <col collapsed="false" customWidth="true" hidden="false" outlineLevel="0" max="11" min="11" style="1" width="1.7"/>
    <col collapsed="false" customWidth="true" hidden="false" outlineLevel="0" max="12" min="12" style="51" width="3.7"/>
    <col collapsed="false" customWidth="true" hidden="false" outlineLevel="0" max="14" min="13" style="3" width="3.7"/>
    <col collapsed="false" customWidth="false" hidden="false" outlineLevel="0" max="257" min="15" style="49" width="9.14"/>
  </cols>
  <sheetData>
    <row r="1" customFormat="false" ht="18" hidden="false" customHeight="false" outlineLevel="0" collapsed="false">
      <c r="A1" s="52" t="str">
        <f aca="false">Tabulka!A1:AB1</f>
        <v>2. TD Brno-Líšeň (21.-23. září 2007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4" customFormat="false" ht="13.5" hidden="false" customHeight="false" outlineLevel="0" collapsed="false"/>
    <row r="5" s="59" customFormat="true" ht="20.1" hidden="false" customHeight="true" outlineLevel="0" collapsed="false">
      <c r="A5" s="53"/>
      <c r="B5" s="54" t="s">
        <v>42</v>
      </c>
      <c r="C5" s="55" t="str">
        <f aca="false">Tabulka!B9</f>
        <v>Pouzdro</v>
      </c>
      <c r="D5" s="55"/>
      <c r="E5" s="55"/>
      <c r="F5" s="55"/>
      <c r="G5" s="55"/>
      <c r="H5" s="55"/>
      <c r="I5" s="55"/>
      <c r="J5" s="56"/>
      <c r="K5" s="57"/>
      <c r="L5" s="58" t="n">
        <f aca="false">IF(J13="","",J26)</f>
        <v>10</v>
      </c>
      <c r="M5" s="58"/>
      <c r="N5" s="57"/>
    </row>
    <row r="6" s="59" customFormat="true" ht="20.1" hidden="false" customHeight="true" outlineLevel="0" collapsed="false">
      <c r="A6" s="53"/>
      <c r="B6" s="54"/>
      <c r="C6" s="53"/>
      <c r="D6" s="60"/>
      <c r="J6" s="61"/>
      <c r="K6" s="53"/>
      <c r="L6" s="62"/>
      <c r="M6" s="53"/>
      <c r="N6" s="53"/>
    </row>
    <row r="7" s="59" customFormat="true" ht="20.1" hidden="false" customHeight="true" outlineLevel="0" collapsed="false">
      <c r="A7" s="53"/>
      <c r="B7" s="54" t="s">
        <v>43</v>
      </c>
      <c r="C7" s="55" t="str">
        <f aca="false">Tabulka!B11</f>
        <v>Sexi bonbónci</v>
      </c>
      <c r="D7" s="55"/>
      <c r="E7" s="55"/>
      <c r="F7" s="55"/>
      <c r="G7" s="55"/>
      <c r="H7" s="55"/>
      <c r="I7" s="55"/>
      <c r="J7" s="56"/>
      <c r="K7" s="57"/>
      <c r="L7" s="58" t="n">
        <f aca="false">IF(L13="","",L26)</f>
        <v>0</v>
      </c>
      <c r="M7" s="58"/>
      <c r="N7" s="57"/>
    </row>
    <row r="11" s="1" customFormat="true" ht="12.75" hidden="false" customHeight="false" outlineLevel="0" collapsed="false">
      <c r="B11" s="1" t="s">
        <v>42</v>
      </c>
      <c r="D11" s="1" t="s">
        <v>43</v>
      </c>
      <c r="E11" s="63" t="s">
        <v>44</v>
      </c>
      <c r="F11" s="63"/>
      <c r="G11" s="63"/>
      <c r="H11" s="63"/>
      <c r="I11" s="63"/>
      <c r="J11" s="63" t="s">
        <v>45</v>
      </c>
      <c r="K11" s="63"/>
      <c r="L11" s="63"/>
      <c r="M11" s="63"/>
      <c r="N11" s="63"/>
    </row>
    <row r="12" customFormat="false" ht="6" hidden="false" customHeight="true" outlineLevel="0" collapsed="false"/>
    <row r="13" customFormat="false" ht="20.1" hidden="false" customHeight="true" outlineLevel="0" collapsed="false">
      <c r="A13" s="64"/>
      <c r="B13" s="65" t="s">
        <v>103</v>
      </c>
      <c r="C13" s="64"/>
      <c r="D13" s="66" t="s">
        <v>104</v>
      </c>
      <c r="E13" s="67" t="n">
        <v>5</v>
      </c>
      <c r="F13" s="68" t="n">
        <v>2</v>
      </c>
      <c r="G13" s="68" t="n">
        <v>5</v>
      </c>
      <c r="H13" s="68"/>
      <c r="I13" s="69"/>
      <c r="J13" s="70" t="n">
        <f aca="false">IF(B13="","",COUNTIF(E13:I13,"&gt;0"))</f>
        <v>3</v>
      </c>
      <c r="K13" s="71" t="s">
        <v>6</v>
      </c>
      <c r="L13" s="72" t="n">
        <f aca="false">IF(D13="","",COUNTIF(E13:I13,"&lt;0"))</f>
        <v>0</v>
      </c>
      <c r="M13" s="73"/>
      <c r="N13" s="74"/>
    </row>
    <row r="14" customFormat="false" ht="20.1" hidden="false" customHeight="true" outlineLevel="0" collapsed="false">
      <c r="A14" s="75" t="s">
        <v>48</v>
      </c>
      <c r="B14" s="76" t="s">
        <v>49</v>
      </c>
      <c r="C14" s="75" t="s">
        <v>50</v>
      </c>
      <c r="D14" s="77" t="s">
        <v>69</v>
      </c>
      <c r="E14" s="78" t="n">
        <v>9</v>
      </c>
      <c r="F14" s="79" t="n">
        <v>6</v>
      </c>
      <c r="G14" s="79" t="n">
        <v>-6</v>
      </c>
      <c r="H14" s="79" t="n">
        <v>8</v>
      </c>
      <c r="I14" s="80"/>
      <c r="J14" s="81" t="n">
        <f aca="false">IF(B14="","",COUNTIF(E14:I14,"&gt;0"))</f>
        <v>3</v>
      </c>
      <c r="K14" s="82" t="s">
        <v>6</v>
      </c>
      <c r="L14" s="83" t="n">
        <f aca="false">IF(D14="","",COUNTIF(E14:I14,"&lt;0"))</f>
        <v>1</v>
      </c>
      <c r="M14" s="84"/>
      <c r="N14" s="85"/>
    </row>
    <row r="15" customFormat="false" ht="20.1" hidden="false" customHeight="true" outlineLevel="0" collapsed="false">
      <c r="A15" s="86" t="s">
        <v>52</v>
      </c>
      <c r="B15" s="87" t="s">
        <v>53</v>
      </c>
      <c r="C15" s="86" t="s">
        <v>54</v>
      </c>
      <c r="D15" s="88" t="s">
        <v>105</v>
      </c>
      <c r="E15" s="89" t="n">
        <v>4</v>
      </c>
      <c r="F15" s="90" t="n">
        <v>7</v>
      </c>
      <c r="G15" s="114" t="n">
        <v>0.1</v>
      </c>
      <c r="H15" s="90"/>
      <c r="I15" s="91"/>
      <c r="J15" s="92" t="n">
        <f aca="false">IF(B15="","",COUNTIF(E15:I15,"&gt;0"))</f>
        <v>3</v>
      </c>
      <c r="K15" s="16" t="s">
        <v>6</v>
      </c>
      <c r="L15" s="93" t="n">
        <f aca="false">IF(D15="","",COUNTIF(E15:I15,"&lt;0"))</f>
        <v>0</v>
      </c>
      <c r="M15" s="94"/>
      <c r="N15" s="95"/>
    </row>
    <row r="16" customFormat="false" ht="20.1" hidden="false" customHeight="true" outlineLevel="0" collapsed="false">
      <c r="A16" s="86" t="s">
        <v>56</v>
      </c>
      <c r="B16" s="87" t="s">
        <v>57</v>
      </c>
      <c r="C16" s="86" t="s">
        <v>58</v>
      </c>
      <c r="D16" s="88" t="s">
        <v>106</v>
      </c>
      <c r="E16" s="89" t="n">
        <v>7</v>
      </c>
      <c r="F16" s="90" t="n">
        <v>1</v>
      </c>
      <c r="G16" s="114" t="n">
        <v>6</v>
      </c>
      <c r="H16" s="90"/>
      <c r="I16" s="91"/>
      <c r="J16" s="92" t="n">
        <f aca="false">IF(B16="","",COUNTIF(E16:I16,"&gt;0"))</f>
        <v>3</v>
      </c>
      <c r="K16" s="16" t="s">
        <v>6</v>
      </c>
      <c r="L16" s="93" t="n">
        <f aca="false">IF(D16="","",COUNTIF(E16:I16,"&lt;0"))</f>
        <v>0</v>
      </c>
      <c r="M16" s="94"/>
      <c r="N16" s="95"/>
    </row>
    <row r="17" customFormat="false" ht="20.1" hidden="false" customHeight="true" outlineLevel="0" collapsed="false">
      <c r="A17" s="86" t="s">
        <v>52</v>
      </c>
      <c r="B17" s="96" t="str">
        <f aca="false">IF(B15="","",B15)</f>
        <v>Pernička Pavel</v>
      </c>
      <c r="C17" s="86" t="s">
        <v>50</v>
      </c>
      <c r="D17" s="97" t="str">
        <f aca="false">IF(D14="","",D14)</f>
        <v>Linka Víťa</v>
      </c>
      <c r="E17" s="89" t="n">
        <v>11</v>
      </c>
      <c r="F17" s="90" t="n">
        <v>6</v>
      </c>
      <c r="G17" s="114" t="n">
        <v>-8</v>
      </c>
      <c r="H17" s="90" t="n">
        <v>9</v>
      </c>
      <c r="I17" s="91"/>
      <c r="J17" s="92" t="n">
        <f aca="false">IF(B17="","",COUNTIF(E17:I17,"&gt;0"))</f>
        <v>3</v>
      </c>
      <c r="K17" s="16" t="s">
        <v>6</v>
      </c>
      <c r="L17" s="93" t="n">
        <f aca="false">IF(D17="","",COUNTIF(E17:I17,"&lt;0"))</f>
        <v>1</v>
      </c>
      <c r="M17" s="94"/>
      <c r="N17" s="95"/>
    </row>
    <row r="18" customFormat="false" ht="20.1" hidden="false" customHeight="true" outlineLevel="0" collapsed="false">
      <c r="A18" s="86" t="s">
        <v>56</v>
      </c>
      <c r="B18" s="96" t="str">
        <f aca="false">IF(B16="","",B16)</f>
        <v>Růžička Filip</v>
      </c>
      <c r="C18" s="86" t="s">
        <v>54</v>
      </c>
      <c r="D18" s="97" t="str">
        <f aca="false">IF(D15="","",D15)</f>
        <v>Podaná Verča</v>
      </c>
      <c r="E18" s="89" t="n">
        <v>4</v>
      </c>
      <c r="F18" s="90" t="n">
        <v>7</v>
      </c>
      <c r="G18" s="114" t="n">
        <v>0.1</v>
      </c>
      <c r="H18" s="90"/>
      <c r="I18" s="91"/>
      <c r="J18" s="92" t="n">
        <f aca="false">IF(B18="","",COUNTIF(E18:I18,"&gt;0"))</f>
        <v>3</v>
      </c>
      <c r="K18" s="16" t="s">
        <v>6</v>
      </c>
      <c r="L18" s="93" t="n">
        <f aca="false">IF(D18="","",COUNTIF(E18:I18,"&lt;0"))</f>
        <v>0</v>
      </c>
      <c r="M18" s="94"/>
      <c r="N18" s="95"/>
    </row>
    <row r="19" customFormat="false" ht="20.1" hidden="false" customHeight="true" outlineLevel="0" collapsed="false">
      <c r="A19" s="86" t="s">
        <v>48</v>
      </c>
      <c r="B19" s="96" t="str">
        <f aca="false">IF(B14="","",B14)</f>
        <v>Pernička Jan</v>
      </c>
      <c r="C19" s="86" t="s">
        <v>58</v>
      </c>
      <c r="D19" s="97" t="str">
        <f aca="false">IF(D16="","",D16)</f>
        <v>Radlszek Aleš</v>
      </c>
      <c r="E19" s="89" t="n">
        <v>6</v>
      </c>
      <c r="F19" s="90" t="n">
        <v>9</v>
      </c>
      <c r="G19" s="90" t="n">
        <v>3</v>
      </c>
      <c r="H19" s="90"/>
      <c r="I19" s="91"/>
      <c r="J19" s="92" t="n">
        <f aca="false">IF(B19="","",COUNTIF(E19:I19,"&gt;0"))</f>
        <v>3</v>
      </c>
      <c r="K19" s="16" t="s">
        <v>6</v>
      </c>
      <c r="L19" s="93" t="n">
        <f aca="false">IF(D19="","",COUNTIF(E19:I19,"&lt;0"))</f>
        <v>0</v>
      </c>
      <c r="M19" s="94"/>
      <c r="N19" s="95"/>
    </row>
    <row r="20" customFormat="false" ht="20.1" hidden="false" customHeight="true" outlineLevel="0" collapsed="false">
      <c r="A20" s="86" t="s">
        <v>56</v>
      </c>
      <c r="B20" s="96" t="str">
        <f aca="false">IF(B18="","",B18)</f>
        <v>Růžička Filip</v>
      </c>
      <c r="C20" s="86" t="s">
        <v>50</v>
      </c>
      <c r="D20" s="97" t="str">
        <f aca="false">IF(D17="","",D17)</f>
        <v>Linka Víťa</v>
      </c>
      <c r="E20" s="89" t="n">
        <v>4</v>
      </c>
      <c r="F20" s="90" t="n">
        <v>4</v>
      </c>
      <c r="G20" s="90" t="n">
        <v>5</v>
      </c>
      <c r="H20" s="90"/>
      <c r="I20" s="91"/>
      <c r="J20" s="92" t="n">
        <f aca="false">IF(B20="","",COUNTIF(E20:I20,"&gt;0"))</f>
        <v>3</v>
      </c>
      <c r="K20" s="16" t="s">
        <v>6</v>
      </c>
      <c r="L20" s="93" t="n">
        <f aca="false">IF(D20="","",COUNTIF(E20:I20,"&lt;0"))</f>
        <v>0</v>
      </c>
      <c r="M20" s="94"/>
      <c r="N20" s="95"/>
    </row>
    <row r="21" customFormat="false" ht="20.1" hidden="false" customHeight="true" outlineLevel="0" collapsed="false">
      <c r="A21" s="86" t="s">
        <v>48</v>
      </c>
      <c r="B21" s="96" t="str">
        <f aca="false">IF(B19="","",B19)</f>
        <v>Pernička Jan</v>
      </c>
      <c r="C21" s="86" t="s">
        <v>54</v>
      </c>
      <c r="D21" s="97" t="str">
        <f aca="false">IF(D18="","",D18)</f>
        <v>Podaná Verča</v>
      </c>
      <c r="E21" s="89" t="n">
        <v>7</v>
      </c>
      <c r="F21" s="90" t="n">
        <v>3</v>
      </c>
      <c r="G21" s="90" t="n">
        <v>11</v>
      </c>
      <c r="H21" s="90"/>
      <c r="I21" s="91"/>
      <c r="J21" s="92" t="n">
        <f aca="false">IF(B21="","",COUNTIF(E21:I21,"&gt;0"))</f>
        <v>3</v>
      </c>
      <c r="K21" s="16" t="s">
        <v>6</v>
      </c>
      <c r="L21" s="93" t="n">
        <f aca="false">IF(D21="","",COUNTIF(E21:I21,"&lt;0"))</f>
        <v>0</v>
      </c>
      <c r="M21" s="94"/>
      <c r="N21" s="95"/>
    </row>
    <row r="22" customFormat="false" ht="20.1" hidden="false" customHeight="true" outlineLevel="0" collapsed="false">
      <c r="A22" s="98" t="s">
        <v>52</v>
      </c>
      <c r="B22" s="99" t="str">
        <f aca="false">IF(B17="","",B17)</f>
        <v>Pernička Pavel</v>
      </c>
      <c r="C22" s="98" t="s">
        <v>58</v>
      </c>
      <c r="D22" s="100" t="str">
        <f aca="false">IF(D19="","",D19)</f>
        <v>Radlszek Aleš</v>
      </c>
      <c r="E22" s="101" t="n">
        <v>1</v>
      </c>
      <c r="F22" s="102" t="n">
        <v>8</v>
      </c>
      <c r="G22" s="102" t="n">
        <v>5</v>
      </c>
      <c r="H22" s="102"/>
      <c r="I22" s="103"/>
      <c r="J22" s="104" t="n">
        <f aca="false">IF(B22="","",COUNTIF(E22:I22,"&gt;0"))</f>
        <v>3</v>
      </c>
      <c r="K22" s="105" t="s">
        <v>6</v>
      </c>
      <c r="L22" s="106" t="n">
        <f aca="false">IF(D22="","",COUNTIF(E22:I22,"&lt;0"))</f>
        <v>0</v>
      </c>
      <c r="M22" s="107"/>
      <c r="N22" s="108"/>
    </row>
    <row r="25" customFormat="false" ht="13.5" hidden="false" customHeight="false" outlineLevel="0" collapsed="false"/>
    <row r="26" customFormat="false" ht="20.1" hidden="false" customHeight="true" outlineLevel="0" collapsed="false">
      <c r="B26" s="49"/>
      <c r="C26" s="109"/>
      <c r="D26" s="110" t="s">
        <v>60</v>
      </c>
      <c r="E26" s="63" t="s">
        <v>61</v>
      </c>
      <c r="F26" s="63"/>
      <c r="G26" s="63"/>
      <c r="H26" s="63"/>
      <c r="I26" s="63"/>
      <c r="J26" s="111" t="n">
        <f aca="false">IF(J13="","",COUNTIF(J13:J22,"=3"))</f>
        <v>10</v>
      </c>
      <c r="K26" s="71" t="s">
        <v>6</v>
      </c>
      <c r="L26" s="112" t="n">
        <f aca="false">IF(L13="","",COUNTIF(L13:L22,"=3"))</f>
        <v>0</v>
      </c>
    </row>
    <row r="27" customFormat="false" ht="13.5" hidden="false" customHeight="true" outlineLevel="0" collapsed="false">
      <c r="B27" s="109"/>
      <c r="C27" s="109"/>
      <c r="D27" s="110"/>
      <c r="E27" s="113"/>
      <c r="F27" s="113"/>
      <c r="G27" s="113"/>
      <c r="H27" s="113"/>
      <c r="I27" s="113"/>
      <c r="J27" s="1"/>
      <c r="L27" s="1"/>
    </row>
    <row r="28" customFormat="false" ht="20.1" hidden="false" customHeight="true" outlineLevel="0" collapsed="false">
      <c r="B28" s="109"/>
      <c r="C28" s="109"/>
      <c r="D28" s="110"/>
      <c r="E28" s="63" t="s">
        <v>44</v>
      </c>
      <c r="F28" s="63"/>
      <c r="G28" s="63"/>
      <c r="H28" s="63"/>
      <c r="I28" s="63"/>
      <c r="J28" s="111" t="n">
        <f aca="false">IF(J13="","",SUM(J13:J22))</f>
        <v>30</v>
      </c>
      <c r="K28" s="71" t="s">
        <v>6</v>
      </c>
      <c r="L28" s="112" t="n">
        <f aca="false">IF(L13="","",SUM(L13:L22))</f>
        <v>2</v>
      </c>
    </row>
    <row r="29" customFormat="false" ht="13.5" hidden="false" customHeight="true" outlineLevel="0" collapsed="false">
      <c r="B29" s="109"/>
      <c r="C29" s="109"/>
      <c r="D29" s="110"/>
      <c r="E29" s="113"/>
      <c r="F29" s="113"/>
      <c r="G29" s="113"/>
      <c r="H29" s="113"/>
      <c r="I29" s="113"/>
      <c r="J29" s="1"/>
      <c r="L29" s="1"/>
    </row>
    <row r="30" customFormat="false" ht="20.1" hidden="false" customHeight="true" outlineLevel="0" collapsed="false">
      <c r="B30" s="109"/>
      <c r="C30" s="109"/>
      <c r="D30" s="110"/>
      <c r="E30" s="63" t="s">
        <v>62</v>
      </c>
      <c r="F30" s="63"/>
      <c r="G30" s="63"/>
      <c r="H30" s="63"/>
      <c r="I30" s="63"/>
      <c r="J30" s="111" t="n">
        <f aca="false">IF(J13="","",(-SUMIF(E13:I22,"&lt;0")+11*COUNTIF(E13:I22,"&gt;0")))</f>
        <v>344</v>
      </c>
      <c r="K30" s="71" t="s">
        <v>6</v>
      </c>
      <c r="L30" s="112" t="n">
        <f aca="false">IF(L13="","",(SUMIF(E13:I22,"&gt;=0")+11*COUNTIF(E13:I22,"&lt;0")))</f>
        <v>185.2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9" width="3.7"/>
    <col collapsed="false" customWidth="true" hidden="false" outlineLevel="0" max="10" min="10" style="50" width="3.7"/>
    <col collapsed="false" customWidth="true" hidden="false" outlineLevel="0" max="11" min="11" style="1" width="1.7"/>
    <col collapsed="false" customWidth="true" hidden="false" outlineLevel="0" max="12" min="12" style="51" width="3.7"/>
    <col collapsed="false" customWidth="true" hidden="false" outlineLevel="0" max="14" min="13" style="3" width="3.7"/>
    <col collapsed="false" customWidth="false" hidden="false" outlineLevel="0" max="257" min="15" style="49" width="9.14"/>
  </cols>
  <sheetData>
    <row r="1" customFormat="false" ht="18" hidden="false" customHeight="false" outlineLevel="0" collapsed="false">
      <c r="A1" s="52" t="str">
        <f aca="false">Tabulka!A1:AB1</f>
        <v>2. TD Brno-Líšeň (21.-23. září 2007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4" customFormat="false" ht="13.5" hidden="false" customHeight="false" outlineLevel="0" collapsed="false"/>
    <row r="5" s="59" customFormat="true" ht="20.1" hidden="false" customHeight="true" outlineLevel="0" collapsed="false">
      <c r="A5" s="53"/>
      <c r="B5" s="54" t="s">
        <v>42</v>
      </c>
      <c r="C5" s="55" t="str">
        <f aca="false">Tabulka!B15</f>
        <v>Kosmik 1</v>
      </c>
      <c r="D5" s="55"/>
      <c r="E5" s="55"/>
      <c r="F5" s="55"/>
      <c r="G5" s="55"/>
      <c r="H5" s="55"/>
      <c r="I5" s="55"/>
      <c r="J5" s="56"/>
      <c r="K5" s="57"/>
      <c r="L5" s="58" t="n">
        <f aca="false">IF(J13="","",J26)</f>
        <v>7</v>
      </c>
      <c r="M5" s="58"/>
      <c r="N5" s="57"/>
    </row>
    <row r="6" s="59" customFormat="true" ht="20.1" hidden="false" customHeight="true" outlineLevel="0" collapsed="false">
      <c r="A6" s="53"/>
      <c r="B6" s="54"/>
      <c r="C6" s="53"/>
      <c r="D6" s="60"/>
      <c r="J6" s="61"/>
      <c r="K6" s="53"/>
      <c r="L6" s="62"/>
      <c r="M6" s="53"/>
      <c r="N6" s="53"/>
    </row>
    <row r="7" s="59" customFormat="true" ht="20.1" hidden="false" customHeight="true" outlineLevel="0" collapsed="false">
      <c r="A7" s="53"/>
      <c r="B7" s="54" t="s">
        <v>43</v>
      </c>
      <c r="C7" s="55" t="str">
        <f aca="false">Tabulka!B7</f>
        <v>Šmoulové</v>
      </c>
      <c r="D7" s="55"/>
      <c r="E7" s="55"/>
      <c r="F7" s="55"/>
      <c r="G7" s="55"/>
      <c r="H7" s="55"/>
      <c r="I7" s="55"/>
      <c r="J7" s="56"/>
      <c r="K7" s="57"/>
      <c r="L7" s="58" t="n">
        <f aca="false">IF(L13="","",L26)</f>
        <v>3</v>
      </c>
      <c r="M7" s="58"/>
      <c r="N7" s="57"/>
    </row>
    <row r="11" s="1" customFormat="true" ht="12.75" hidden="false" customHeight="false" outlineLevel="0" collapsed="false">
      <c r="B11" s="1" t="s">
        <v>42</v>
      </c>
      <c r="D11" s="1" t="s">
        <v>43</v>
      </c>
      <c r="E11" s="63" t="s">
        <v>44</v>
      </c>
      <c r="F11" s="63"/>
      <c r="G11" s="63"/>
      <c r="H11" s="63"/>
      <c r="I11" s="63"/>
      <c r="J11" s="63" t="s">
        <v>45</v>
      </c>
      <c r="K11" s="63"/>
      <c r="L11" s="63"/>
      <c r="M11" s="63"/>
      <c r="N11" s="63"/>
    </row>
    <row r="12" customFormat="false" ht="6" hidden="false" customHeight="true" outlineLevel="0" collapsed="false"/>
    <row r="13" customFormat="false" ht="20.1" hidden="false" customHeight="true" outlineLevel="0" collapsed="false">
      <c r="A13" s="64"/>
      <c r="B13" s="65" t="s">
        <v>107</v>
      </c>
      <c r="C13" s="64"/>
      <c r="D13" s="66" t="s">
        <v>108</v>
      </c>
      <c r="E13" s="67" t="n">
        <v>8</v>
      </c>
      <c r="F13" s="68" t="n">
        <v>-9</v>
      </c>
      <c r="G13" s="68" t="n">
        <v>-8</v>
      </c>
      <c r="H13" s="68" t="n">
        <v>4</v>
      </c>
      <c r="I13" s="69" t="n">
        <v>7</v>
      </c>
      <c r="J13" s="70" t="n">
        <f aca="false">IF(B13="","",COUNTIF(E13:I13,"&gt;0"))</f>
        <v>3</v>
      </c>
      <c r="K13" s="71" t="s">
        <v>6</v>
      </c>
      <c r="L13" s="72" t="n">
        <f aca="false">IF(D13="","",COUNTIF(E13:I13,"&lt;0"))</f>
        <v>2</v>
      </c>
      <c r="M13" s="73"/>
      <c r="N13" s="74"/>
    </row>
    <row r="14" customFormat="false" ht="20.1" hidden="false" customHeight="true" outlineLevel="0" collapsed="false">
      <c r="A14" s="75" t="s">
        <v>48</v>
      </c>
      <c r="B14" s="76" t="s">
        <v>76</v>
      </c>
      <c r="C14" s="75" t="s">
        <v>50</v>
      </c>
      <c r="D14" s="77" t="s">
        <v>88</v>
      </c>
      <c r="E14" s="78" t="n">
        <v>-7</v>
      </c>
      <c r="F14" s="79" t="n">
        <v>-9</v>
      </c>
      <c r="G14" s="79" t="n">
        <v>-9</v>
      </c>
      <c r="H14" s="79"/>
      <c r="I14" s="80"/>
      <c r="J14" s="81" t="n">
        <f aca="false">IF(B14="","",COUNTIF(E14:I14,"&gt;0"))</f>
        <v>0</v>
      </c>
      <c r="K14" s="82" t="s">
        <v>6</v>
      </c>
      <c r="L14" s="83" t="n">
        <f aca="false">IF(D14="","",COUNTIF(E14:I14,"&lt;0"))</f>
        <v>3</v>
      </c>
      <c r="M14" s="84"/>
      <c r="N14" s="85"/>
    </row>
    <row r="15" customFormat="false" ht="20.1" hidden="false" customHeight="true" outlineLevel="0" collapsed="false">
      <c r="A15" s="86" t="s">
        <v>52</v>
      </c>
      <c r="B15" s="87" t="s">
        <v>74</v>
      </c>
      <c r="C15" s="86" t="s">
        <v>54</v>
      </c>
      <c r="D15" s="88" t="s">
        <v>109</v>
      </c>
      <c r="E15" s="89" t="n">
        <v>7</v>
      </c>
      <c r="F15" s="90" t="n">
        <v>8</v>
      </c>
      <c r="G15" s="90" t="n">
        <v>9</v>
      </c>
      <c r="H15" s="90"/>
      <c r="I15" s="91"/>
      <c r="J15" s="92" t="n">
        <f aca="false">IF(B15="","",COUNTIF(E15:I15,"&gt;0"))</f>
        <v>3</v>
      </c>
      <c r="K15" s="16" t="s">
        <v>6</v>
      </c>
      <c r="L15" s="93" t="n">
        <f aca="false">IF(D15="","",COUNTIF(E15:I15,"&lt;0"))</f>
        <v>0</v>
      </c>
      <c r="M15" s="94"/>
      <c r="N15" s="95"/>
    </row>
    <row r="16" customFormat="false" ht="20.1" hidden="false" customHeight="true" outlineLevel="0" collapsed="false">
      <c r="A16" s="86" t="s">
        <v>56</v>
      </c>
      <c r="B16" s="87" t="s">
        <v>78</v>
      </c>
      <c r="C16" s="86" t="s">
        <v>58</v>
      </c>
      <c r="D16" s="88" t="s">
        <v>89</v>
      </c>
      <c r="E16" s="89" t="n">
        <v>8</v>
      </c>
      <c r="F16" s="90" t="n">
        <v>-13</v>
      </c>
      <c r="G16" s="90" t="n">
        <v>9</v>
      </c>
      <c r="H16" s="90" t="n">
        <v>-11</v>
      </c>
      <c r="I16" s="91" t="n">
        <v>10</v>
      </c>
      <c r="J16" s="92" t="n">
        <f aca="false">IF(B16="","",COUNTIF(E16:I16,"&gt;0"))</f>
        <v>3</v>
      </c>
      <c r="K16" s="16" t="s">
        <v>6</v>
      </c>
      <c r="L16" s="93" t="n">
        <f aca="false">IF(D16="","",COUNTIF(E16:I16,"&lt;0"))</f>
        <v>2</v>
      </c>
      <c r="M16" s="94"/>
      <c r="N16" s="95"/>
    </row>
    <row r="17" customFormat="false" ht="20.1" hidden="false" customHeight="true" outlineLevel="0" collapsed="false">
      <c r="A17" s="86" t="s">
        <v>52</v>
      </c>
      <c r="B17" s="96" t="str">
        <f aca="false">IF(B15="","",B15)</f>
        <v>Knedla Ondra</v>
      </c>
      <c r="C17" s="86" t="s">
        <v>50</v>
      </c>
      <c r="D17" s="97" t="str">
        <f aca="false">IF(D14="","",D14)</f>
        <v>Mrkvan Mirek</v>
      </c>
      <c r="E17" s="89" t="n">
        <v>-8</v>
      </c>
      <c r="F17" s="90" t="n">
        <v>9</v>
      </c>
      <c r="G17" s="90" t="n">
        <v>-7</v>
      </c>
      <c r="H17" s="90" t="n">
        <v>-7</v>
      </c>
      <c r="I17" s="91"/>
      <c r="J17" s="92" t="n">
        <f aca="false">IF(B17="","",COUNTIF(E17:I17,"&gt;0"))</f>
        <v>1</v>
      </c>
      <c r="K17" s="16" t="s">
        <v>6</v>
      </c>
      <c r="L17" s="93" t="n">
        <f aca="false">IF(D17="","",COUNTIF(E17:I17,"&lt;0"))</f>
        <v>3</v>
      </c>
      <c r="M17" s="94"/>
      <c r="N17" s="95"/>
    </row>
    <row r="18" customFormat="false" ht="20.1" hidden="false" customHeight="true" outlineLevel="0" collapsed="false">
      <c r="A18" s="86" t="s">
        <v>56</v>
      </c>
      <c r="B18" s="96" t="str">
        <f aca="false">IF(B16="","",B16)</f>
        <v>Křístek Jarek</v>
      </c>
      <c r="C18" s="86" t="s">
        <v>54</v>
      </c>
      <c r="D18" s="97" t="str">
        <f aca="false">IF(D15="","",D15)</f>
        <v>Kleinhampl Mirek</v>
      </c>
      <c r="E18" s="89" t="n">
        <v>10</v>
      </c>
      <c r="F18" s="90" t="n">
        <v>-7</v>
      </c>
      <c r="G18" s="90" t="n">
        <v>8</v>
      </c>
      <c r="H18" s="90" t="n">
        <v>5</v>
      </c>
      <c r="I18" s="91"/>
      <c r="J18" s="92" t="n">
        <f aca="false">IF(B18="","",COUNTIF(E18:I18,"&gt;0"))</f>
        <v>3</v>
      </c>
      <c r="K18" s="16" t="s">
        <v>6</v>
      </c>
      <c r="L18" s="93" t="n">
        <f aca="false">IF(D18="","",COUNTIF(E18:I18,"&lt;0"))</f>
        <v>1</v>
      </c>
      <c r="M18" s="94"/>
      <c r="N18" s="95"/>
    </row>
    <row r="19" customFormat="false" ht="20.1" hidden="false" customHeight="true" outlineLevel="0" collapsed="false">
      <c r="A19" s="86" t="s">
        <v>48</v>
      </c>
      <c r="B19" s="96" t="str">
        <f aca="false">IF(B14="","",B14)</f>
        <v>Ryška Radek</v>
      </c>
      <c r="C19" s="86" t="s">
        <v>58</v>
      </c>
      <c r="D19" s="97" t="str">
        <f aca="false">IF(D16="","",D16)</f>
        <v>Hrabec Lukáš</v>
      </c>
      <c r="E19" s="89" t="n">
        <v>-8</v>
      </c>
      <c r="F19" s="90" t="n">
        <v>9</v>
      </c>
      <c r="G19" s="90" t="n">
        <v>8</v>
      </c>
      <c r="H19" s="90" t="n">
        <v>-7</v>
      </c>
      <c r="I19" s="91" t="n">
        <v>14</v>
      </c>
      <c r="J19" s="92" t="n">
        <f aca="false">IF(B19="","",COUNTIF(E19:I19,"&gt;0"))</f>
        <v>3</v>
      </c>
      <c r="K19" s="16" t="s">
        <v>6</v>
      </c>
      <c r="L19" s="93" t="n">
        <f aca="false">IF(D19="","",COUNTIF(E19:I19,"&lt;0"))</f>
        <v>2</v>
      </c>
      <c r="M19" s="94"/>
      <c r="N19" s="95"/>
    </row>
    <row r="20" customFormat="false" ht="20.1" hidden="false" customHeight="true" outlineLevel="0" collapsed="false">
      <c r="A20" s="86" t="s">
        <v>56</v>
      </c>
      <c r="B20" s="96" t="str">
        <f aca="false">IF(B18="","",B18)</f>
        <v>Křístek Jarek</v>
      </c>
      <c r="C20" s="86" t="s">
        <v>50</v>
      </c>
      <c r="D20" s="97" t="str">
        <f aca="false">IF(D17="","",D17)</f>
        <v>Mrkvan Mirek</v>
      </c>
      <c r="E20" s="89" t="n">
        <v>-8</v>
      </c>
      <c r="F20" s="90" t="n">
        <v>8</v>
      </c>
      <c r="G20" s="90" t="n">
        <v>-9</v>
      </c>
      <c r="H20" s="90" t="n">
        <v>-8</v>
      </c>
      <c r="I20" s="91"/>
      <c r="J20" s="92" t="n">
        <f aca="false">IF(B20="","",COUNTIF(E20:I20,"&gt;0"))</f>
        <v>1</v>
      </c>
      <c r="K20" s="16" t="s">
        <v>6</v>
      </c>
      <c r="L20" s="93" t="n">
        <f aca="false">IF(D20="","",COUNTIF(E20:I20,"&lt;0"))</f>
        <v>3</v>
      </c>
      <c r="M20" s="94"/>
      <c r="N20" s="95"/>
    </row>
    <row r="21" customFormat="false" ht="20.1" hidden="false" customHeight="true" outlineLevel="0" collapsed="false">
      <c r="A21" s="86" t="s">
        <v>48</v>
      </c>
      <c r="B21" s="96" t="str">
        <f aca="false">IF(B19="","",B19)</f>
        <v>Ryška Radek</v>
      </c>
      <c r="C21" s="86" t="s">
        <v>54</v>
      </c>
      <c r="D21" s="97" t="str">
        <f aca="false">IF(D18="","",D18)</f>
        <v>Kleinhampl Mirek</v>
      </c>
      <c r="E21" s="89" t="n">
        <v>6</v>
      </c>
      <c r="F21" s="90" t="n">
        <v>7</v>
      </c>
      <c r="G21" s="90" t="n">
        <v>8</v>
      </c>
      <c r="H21" s="90"/>
      <c r="I21" s="91"/>
      <c r="J21" s="92" t="n">
        <f aca="false">IF(B21="","",COUNTIF(E21:I21,"&gt;0"))</f>
        <v>3</v>
      </c>
      <c r="K21" s="16" t="s">
        <v>6</v>
      </c>
      <c r="L21" s="93" t="n">
        <f aca="false">IF(D21="","",COUNTIF(E21:I21,"&lt;0"))</f>
        <v>0</v>
      </c>
      <c r="M21" s="94"/>
      <c r="N21" s="95"/>
    </row>
    <row r="22" customFormat="false" ht="20.1" hidden="false" customHeight="true" outlineLevel="0" collapsed="false">
      <c r="A22" s="98" t="s">
        <v>52</v>
      </c>
      <c r="B22" s="99" t="str">
        <f aca="false">IF(B17="","",B17)</f>
        <v>Knedla Ondra</v>
      </c>
      <c r="C22" s="98" t="s">
        <v>58</v>
      </c>
      <c r="D22" s="100" t="str">
        <f aca="false">IF(D19="","",D19)</f>
        <v>Hrabec Lukáš</v>
      </c>
      <c r="E22" s="101" t="n">
        <v>5</v>
      </c>
      <c r="F22" s="102" t="n">
        <v>8</v>
      </c>
      <c r="G22" s="102" t="n">
        <v>9</v>
      </c>
      <c r="H22" s="102"/>
      <c r="I22" s="103"/>
      <c r="J22" s="104" t="n">
        <f aca="false">IF(B22="","",COUNTIF(E22:I22,"&gt;0"))</f>
        <v>3</v>
      </c>
      <c r="K22" s="105" t="s">
        <v>6</v>
      </c>
      <c r="L22" s="106" t="n">
        <f aca="false">IF(D22="","",COUNTIF(E22:I22,"&lt;0"))</f>
        <v>0</v>
      </c>
      <c r="M22" s="107"/>
      <c r="N22" s="108"/>
    </row>
    <row r="25" customFormat="false" ht="13.5" hidden="false" customHeight="false" outlineLevel="0" collapsed="false"/>
    <row r="26" customFormat="false" ht="20.1" hidden="false" customHeight="true" outlineLevel="0" collapsed="false">
      <c r="B26" s="49"/>
      <c r="C26" s="109"/>
      <c r="D26" s="110" t="s">
        <v>60</v>
      </c>
      <c r="E26" s="63" t="s">
        <v>61</v>
      </c>
      <c r="F26" s="63"/>
      <c r="G26" s="63"/>
      <c r="H26" s="63"/>
      <c r="I26" s="63"/>
      <c r="J26" s="111" t="n">
        <f aca="false">IF(J13="","",COUNTIF(J13:J22,"=3"))</f>
        <v>7</v>
      </c>
      <c r="K26" s="71" t="s">
        <v>6</v>
      </c>
      <c r="L26" s="112" t="n">
        <f aca="false">IF(L13="","",COUNTIF(L13:L22,"=3"))</f>
        <v>3</v>
      </c>
    </row>
    <row r="27" customFormat="false" ht="13.5" hidden="false" customHeight="true" outlineLevel="0" collapsed="false">
      <c r="B27" s="109"/>
      <c r="C27" s="109"/>
      <c r="D27" s="110"/>
      <c r="E27" s="113"/>
      <c r="F27" s="113"/>
      <c r="G27" s="113"/>
      <c r="H27" s="113"/>
      <c r="I27" s="113"/>
      <c r="J27" s="1"/>
      <c r="L27" s="1"/>
    </row>
    <row r="28" customFormat="false" ht="20.1" hidden="false" customHeight="true" outlineLevel="0" collapsed="false">
      <c r="B28" s="109"/>
      <c r="C28" s="109"/>
      <c r="D28" s="110"/>
      <c r="E28" s="63" t="s">
        <v>44</v>
      </c>
      <c r="F28" s="63"/>
      <c r="G28" s="63"/>
      <c r="H28" s="63"/>
      <c r="I28" s="63"/>
      <c r="J28" s="111" t="n">
        <f aca="false">IF(J13="","",SUM(J13:J22))</f>
        <v>23</v>
      </c>
      <c r="K28" s="71" t="s">
        <v>6</v>
      </c>
      <c r="L28" s="112" t="n">
        <f aca="false">IF(L13="","",SUM(L13:L22))</f>
        <v>16</v>
      </c>
    </row>
    <row r="29" customFormat="false" ht="13.5" hidden="false" customHeight="true" outlineLevel="0" collapsed="false">
      <c r="B29" s="109"/>
      <c r="C29" s="109"/>
      <c r="D29" s="110"/>
      <c r="E29" s="113"/>
      <c r="F29" s="113"/>
      <c r="G29" s="113"/>
      <c r="H29" s="113"/>
      <c r="I29" s="113"/>
      <c r="J29" s="1"/>
      <c r="L29" s="1"/>
    </row>
    <row r="30" customFormat="false" ht="20.1" hidden="false" customHeight="true" outlineLevel="0" collapsed="false">
      <c r="B30" s="109"/>
      <c r="C30" s="109"/>
      <c r="D30" s="110"/>
      <c r="E30" s="63" t="s">
        <v>62</v>
      </c>
      <c r="F30" s="63"/>
      <c r="G30" s="63"/>
      <c r="H30" s="63"/>
      <c r="I30" s="63"/>
      <c r="J30" s="111" t="n">
        <f aca="false">IF(J13="","",(-SUMIF(E13:I22,"&lt;0")+11*COUNTIF(E13:I22,"&gt;0")))</f>
        <v>388</v>
      </c>
      <c r="K30" s="71" t="s">
        <v>6</v>
      </c>
      <c r="L30" s="112" t="n">
        <f aca="false">IF(L13="","",(SUMIF(E13:I22,"&gt;=0")+11*COUNTIF(E13:I22,"&lt;0")))</f>
        <v>360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9" width="3.7"/>
    <col collapsed="false" customWidth="true" hidden="false" outlineLevel="0" max="10" min="10" style="50" width="3.7"/>
    <col collapsed="false" customWidth="true" hidden="false" outlineLevel="0" max="11" min="11" style="1" width="1.7"/>
    <col collapsed="false" customWidth="true" hidden="false" outlineLevel="0" max="12" min="12" style="51" width="3.7"/>
    <col collapsed="false" customWidth="true" hidden="false" outlineLevel="0" max="14" min="13" style="3" width="3.7"/>
    <col collapsed="false" customWidth="false" hidden="false" outlineLevel="0" max="257" min="15" style="49" width="9.14"/>
  </cols>
  <sheetData>
    <row r="1" customFormat="false" ht="18" hidden="false" customHeight="false" outlineLevel="0" collapsed="false">
      <c r="A1" s="52" t="str">
        <f aca="false">Tabulka!A1:AB1</f>
        <v>2. TD Brno-Líšeň (21.-23. září 2007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4" customFormat="false" ht="13.5" hidden="false" customHeight="false" outlineLevel="0" collapsed="false"/>
    <row r="5" s="59" customFormat="true" ht="20.1" hidden="false" customHeight="true" outlineLevel="0" collapsed="false">
      <c r="A5" s="53"/>
      <c r="B5" s="54" t="s">
        <v>42</v>
      </c>
      <c r="C5" s="55" t="str">
        <f aca="false">Tabulka!B13</f>
        <v>KST Mako Havířov</v>
      </c>
      <c r="D5" s="55"/>
      <c r="E5" s="55"/>
      <c r="F5" s="55"/>
      <c r="G5" s="55"/>
      <c r="H5" s="55"/>
      <c r="I5" s="55"/>
      <c r="J5" s="56"/>
      <c r="K5" s="57"/>
      <c r="L5" s="58" t="n">
        <f aca="false">IF(J13="","",J26)</f>
        <v>0</v>
      </c>
      <c r="M5" s="58"/>
      <c r="N5" s="57"/>
    </row>
    <row r="6" s="59" customFormat="true" ht="20.1" hidden="false" customHeight="true" outlineLevel="0" collapsed="false">
      <c r="A6" s="53"/>
      <c r="B6" s="54"/>
      <c r="C6" s="53"/>
      <c r="D6" s="60"/>
      <c r="J6" s="61"/>
      <c r="K6" s="53"/>
      <c r="L6" s="62"/>
      <c r="M6" s="53"/>
      <c r="N6" s="53"/>
    </row>
    <row r="7" s="59" customFormat="true" ht="20.1" hidden="false" customHeight="true" outlineLevel="0" collapsed="false">
      <c r="A7" s="53"/>
      <c r="B7" s="54" t="s">
        <v>43</v>
      </c>
      <c r="C7" s="55" t="str">
        <f aca="false">Tabulka!B9</f>
        <v>Pouzdro</v>
      </c>
      <c r="D7" s="55"/>
      <c r="E7" s="55"/>
      <c r="F7" s="55"/>
      <c r="G7" s="55"/>
      <c r="H7" s="55"/>
      <c r="I7" s="55"/>
      <c r="J7" s="56"/>
      <c r="K7" s="57"/>
      <c r="L7" s="58" t="n">
        <f aca="false">IF(L13="","",L26)</f>
        <v>10</v>
      </c>
      <c r="M7" s="58"/>
      <c r="N7" s="57"/>
    </row>
    <row r="11" s="1" customFormat="true" ht="12.75" hidden="false" customHeight="false" outlineLevel="0" collapsed="false">
      <c r="B11" s="1" t="s">
        <v>42</v>
      </c>
      <c r="D11" s="1" t="s">
        <v>43</v>
      </c>
      <c r="E11" s="63" t="s">
        <v>44</v>
      </c>
      <c r="F11" s="63"/>
      <c r="G11" s="63"/>
      <c r="H11" s="63"/>
      <c r="I11" s="63"/>
      <c r="J11" s="63" t="s">
        <v>45</v>
      </c>
      <c r="K11" s="63"/>
      <c r="L11" s="63"/>
      <c r="M11" s="63"/>
      <c r="N11" s="63"/>
    </row>
    <row r="12" customFormat="false" ht="6" hidden="false" customHeight="true" outlineLevel="0" collapsed="false"/>
    <row r="13" customFormat="false" ht="20.1" hidden="false" customHeight="true" outlineLevel="0" collapsed="false">
      <c r="A13" s="64"/>
      <c r="B13" s="65" t="s">
        <v>110</v>
      </c>
      <c r="C13" s="64"/>
      <c r="D13" s="66" t="s">
        <v>111</v>
      </c>
      <c r="E13" s="67" t="n">
        <v>-2</v>
      </c>
      <c r="F13" s="68" t="n">
        <v>-8</v>
      </c>
      <c r="G13" s="68" t="n">
        <v>-8</v>
      </c>
      <c r="H13" s="68"/>
      <c r="I13" s="69"/>
      <c r="J13" s="70" t="n">
        <f aca="false">IF(B13="","",COUNTIF(E13:I13,"&gt;0"))</f>
        <v>0</v>
      </c>
      <c r="K13" s="71" t="s">
        <v>6</v>
      </c>
      <c r="L13" s="72" t="n">
        <f aca="false">IF(D13="","",COUNTIF(E13:I13,"&lt;0"))</f>
        <v>3</v>
      </c>
      <c r="M13" s="73"/>
      <c r="N13" s="74"/>
    </row>
    <row r="14" customFormat="false" ht="20.1" hidden="false" customHeight="true" outlineLevel="0" collapsed="false">
      <c r="A14" s="75" t="s">
        <v>48</v>
      </c>
      <c r="B14" s="76" t="s">
        <v>73</v>
      </c>
      <c r="C14" s="75" t="s">
        <v>50</v>
      </c>
      <c r="D14" s="77" t="s">
        <v>49</v>
      </c>
      <c r="E14" s="78" t="n">
        <v>-7</v>
      </c>
      <c r="F14" s="79" t="n">
        <v>-4</v>
      </c>
      <c r="G14" s="79" t="n">
        <v>-5</v>
      </c>
      <c r="H14" s="79"/>
      <c r="I14" s="80"/>
      <c r="J14" s="81" t="n">
        <f aca="false">IF(B14="","",COUNTIF(E14:I14,"&gt;0"))</f>
        <v>0</v>
      </c>
      <c r="K14" s="82" t="s">
        <v>6</v>
      </c>
      <c r="L14" s="83" t="n">
        <f aca="false">IF(D14="","",COUNTIF(E14:I14,"&lt;0"))</f>
        <v>3</v>
      </c>
      <c r="M14" s="84"/>
      <c r="N14" s="85"/>
    </row>
    <row r="15" customFormat="false" ht="20.1" hidden="false" customHeight="true" outlineLevel="0" collapsed="false">
      <c r="A15" s="86" t="s">
        <v>52</v>
      </c>
      <c r="B15" s="87" t="s">
        <v>75</v>
      </c>
      <c r="C15" s="86" t="s">
        <v>54</v>
      </c>
      <c r="D15" s="88" t="s">
        <v>53</v>
      </c>
      <c r="E15" s="89" t="n">
        <v>-5</v>
      </c>
      <c r="F15" s="90" t="n">
        <v>-9</v>
      </c>
      <c r="G15" s="90" t="n">
        <v>9</v>
      </c>
      <c r="H15" s="90" t="n">
        <v>-8</v>
      </c>
      <c r="I15" s="91"/>
      <c r="J15" s="92" t="n">
        <f aca="false">IF(B15="","",COUNTIF(E15:I15,"&gt;0"))</f>
        <v>1</v>
      </c>
      <c r="K15" s="16" t="s">
        <v>6</v>
      </c>
      <c r="L15" s="93" t="n">
        <f aca="false">IF(D15="","",COUNTIF(E15:I15,"&lt;0"))</f>
        <v>3</v>
      </c>
      <c r="M15" s="94"/>
      <c r="N15" s="95"/>
    </row>
    <row r="16" customFormat="false" ht="20.1" hidden="false" customHeight="true" outlineLevel="0" collapsed="false">
      <c r="A16" s="86" t="s">
        <v>56</v>
      </c>
      <c r="B16" s="87" t="s">
        <v>77</v>
      </c>
      <c r="C16" s="86" t="s">
        <v>58</v>
      </c>
      <c r="D16" s="88" t="s">
        <v>57</v>
      </c>
      <c r="E16" s="89" t="n">
        <v>-7</v>
      </c>
      <c r="F16" s="90" t="n">
        <v>-8</v>
      </c>
      <c r="G16" s="90" t="n">
        <v>-4</v>
      </c>
      <c r="H16" s="90"/>
      <c r="I16" s="91"/>
      <c r="J16" s="92" t="n">
        <f aca="false">IF(B16="","",COUNTIF(E16:I16,"&gt;0"))</f>
        <v>0</v>
      </c>
      <c r="K16" s="16" t="s">
        <v>6</v>
      </c>
      <c r="L16" s="93" t="n">
        <f aca="false">IF(D16="","",COUNTIF(E16:I16,"&lt;0"))</f>
        <v>3</v>
      </c>
      <c r="M16" s="94"/>
      <c r="N16" s="95"/>
    </row>
    <row r="17" customFormat="false" ht="20.1" hidden="false" customHeight="true" outlineLevel="0" collapsed="false">
      <c r="A17" s="86" t="s">
        <v>52</v>
      </c>
      <c r="B17" s="96" t="str">
        <f aca="false">IF(B15="","",B15)</f>
        <v>Šup Michal</v>
      </c>
      <c r="C17" s="86" t="s">
        <v>50</v>
      </c>
      <c r="D17" s="97" t="str">
        <f aca="false">IF(D14="","",D14)</f>
        <v>Pernička Jan</v>
      </c>
      <c r="E17" s="89" t="n">
        <v>-5</v>
      </c>
      <c r="F17" s="90" t="n">
        <v>-5</v>
      </c>
      <c r="G17" s="90" t="n">
        <v>-2</v>
      </c>
      <c r="H17" s="90"/>
      <c r="I17" s="91"/>
      <c r="J17" s="92" t="n">
        <f aca="false">IF(B17="","",COUNTIF(E17:I17,"&gt;0"))</f>
        <v>0</v>
      </c>
      <c r="K17" s="16" t="s">
        <v>6</v>
      </c>
      <c r="L17" s="93" t="n">
        <f aca="false">IF(D17="","",COUNTIF(E17:I17,"&lt;0"))</f>
        <v>3</v>
      </c>
      <c r="M17" s="94"/>
      <c r="N17" s="95"/>
    </row>
    <row r="18" customFormat="false" ht="20.1" hidden="false" customHeight="true" outlineLevel="0" collapsed="false">
      <c r="A18" s="86" t="s">
        <v>56</v>
      </c>
      <c r="B18" s="96" t="str">
        <f aca="false">IF(B16="","",B16)</f>
        <v>Konya Ondra</v>
      </c>
      <c r="C18" s="86" t="s">
        <v>54</v>
      </c>
      <c r="D18" s="97" t="str">
        <f aca="false">IF(D15="","",D15)</f>
        <v>Pernička Pavel</v>
      </c>
      <c r="E18" s="89" t="n">
        <v>-5</v>
      </c>
      <c r="F18" s="90" t="n">
        <v>-8</v>
      </c>
      <c r="G18" s="90" t="n">
        <v>-10</v>
      </c>
      <c r="H18" s="90"/>
      <c r="I18" s="91"/>
      <c r="J18" s="92" t="n">
        <f aca="false">IF(B18="","",COUNTIF(E18:I18,"&gt;0"))</f>
        <v>0</v>
      </c>
      <c r="K18" s="16" t="s">
        <v>6</v>
      </c>
      <c r="L18" s="93" t="n">
        <f aca="false">IF(D18="","",COUNTIF(E18:I18,"&lt;0"))</f>
        <v>3</v>
      </c>
      <c r="M18" s="94"/>
      <c r="N18" s="95"/>
    </row>
    <row r="19" customFormat="false" ht="20.1" hidden="false" customHeight="true" outlineLevel="0" collapsed="false">
      <c r="A19" s="86" t="s">
        <v>48</v>
      </c>
      <c r="B19" s="96" t="str">
        <f aca="false">IF(B14="","",B14)</f>
        <v>Holub Kamil</v>
      </c>
      <c r="C19" s="86" t="s">
        <v>58</v>
      </c>
      <c r="D19" s="97" t="str">
        <f aca="false">IF(D16="","",D16)</f>
        <v>Růžička Filip</v>
      </c>
      <c r="E19" s="89" t="n">
        <v>6</v>
      </c>
      <c r="F19" s="90" t="n">
        <v>-6</v>
      </c>
      <c r="G19" s="90" t="n">
        <v>5</v>
      </c>
      <c r="H19" s="90" t="n">
        <v>-14</v>
      </c>
      <c r="I19" s="91" t="n">
        <v>-13</v>
      </c>
      <c r="J19" s="92" t="n">
        <f aca="false">IF(B19="","",COUNTIF(E19:I19,"&gt;0"))</f>
        <v>2</v>
      </c>
      <c r="K19" s="16" t="s">
        <v>6</v>
      </c>
      <c r="L19" s="93" t="n">
        <f aca="false">IF(D19="","",COUNTIF(E19:I19,"&lt;0"))</f>
        <v>3</v>
      </c>
      <c r="M19" s="94"/>
      <c r="N19" s="95"/>
    </row>
    <row r="20" customFormat="false" ht="20.1" hidden="false" customHeight="true" outlineLevel="0" collapsed="false">
      <c r="A20" s="86" t="s">
        <v>56</v>
      </c>
      <c r="B20" s="96" t="str">
        <f aca="false">IF(B18="","",B18)</f>
        <v>Konya Ondra</v>
      </c>
      <c r="C20" s="86" t="s">
        <v>50</v>
      </c>
      <c r="D20" s="97" t="str">
        <f aca="false">IF(D17="","",D17)</f>
        <v>Pernička Jan</v>
      </c>
      <c r="E20" s="89" t="n">
        <v>-8</v>
      </c>
      <c r="F20" s="90" t="n">
        <v>-8</v>
      </c>
      <c r="G20" s="90" t="n">
        <v>-7</v>
      </c>
      <c r="H20" s="90"/>
      <c r="I20" s="91"/>
      <c r="J20" s="92" t="n">
        <f aca="false">IF(B20="","",COUNTIF(E20:I20,"&gt;0"))</f>
        <v>0</v>
      </c>
      <c r="K20" s="16" t="s">
        <v>6</v>
      </c>
      <c r="L20" s="93" t="n">
        <f aca="false">IF(D20="","",COUNTIF(E20:I20,"&lt;0"))</f>
        <v>3</v>
      </c>
      <c r="M20" s="94"/>
      <c r="N20" s="95"/>
    </row>
    <row r="21" customFormat="false" ht="20.1" hidden="false" customHeight="true" outlineLevel="0" collapsed="false">
      <c r="A21" s="86" t="s">
        <v>48</v>
      </c>
      <c r="B21" s="96" t="str">
        <f aca="false">IF(B19="","",B19)</f>
        <v>Holub Kamil</v>
      </c>
      <c r="C21" s="86" t="s">
        <v>54</v>
      </c>
      <c r="D21" s="97" t="str">
        <f aca="false">IF(D18="","",D18)</f>
        <v>Pernička Pavel</v>
      </c>
      <c r="E21" s="89" t="n">
        <v>13</v>
      </c>
      <c r="F21" s="90" t="n">
        <v>8</v>
      </c>
      <c r="G21" s="90" t="n">
        <v>-8</v>
      </c>
      <c r="H21" s="90" t="n">
        <v>-9</v>
      </c>
      <c r="I21" s="91" t="n">
        <v>-8</v>
      </c>
      <c r="J21" s="92" t="n">
        <f aca="false">IF(B21="","",COUNTIF(E21:I21,"&gt;0"))</f>
        <v>2</v>
      </c>
      <c r="K21" s="16" t="s">
        <v>6</v>
      </c>
      <c r="L21" s="93" t="n">
        <f aca="false">IF(D21="","",COUNTIF(E21:I21,"&lt;0"))</f>
        <v>3</v>
      </c>
      <c r="M21" s="94"/>
      <c r="N21" s="95"/>
    </row>
    <row r="22" customFormat="false" ht="20.1" hidden="false" customHeight="true" outlineLevel="0" collapsed="false">
      <c r="A22" s="98" t="s">
        <v>52</v>
      </c>
      <c r="B22" s="99" t="str">
        <f aca="false">IF(B17="","",B17)</f>
        <v>Šup Michal</v>
      </c>
      <c r="C22" s="98" t="s">
        <v>58</v>
      </c>
      <c r="D22" s="100" t="str">
        <f aca="false">IF(D19="","",D19)</f>
        <v>Růžička Filip</v>
      </c>
      <c r="E22" s="101" t="n">
        <v>-6</v>
      </c>
      <c r="F22" s="102" t="n">
        <v>-3</v>
      </c>
      <c r="G22" s="102" t="n">
        <v>-4</v>
      </c>
      <c r="H22" s="102"/>
      <c r="I22" s="103"/>
      <c r="J22" s="104" t="n">
        <f aca="false">IF(B22="","",COUNTIF(E22:I22,"&gt;0"))</f>
        <v>0</v>
      </c>
      <c r="K22" s="105" t="s">
        <v>6</v>
      </c>
      <c r="L22" s="106" t="n">
        <f aca="false">IF(D22="","",COUNTIF(E22:I22,"&lt;0"))</f>
        <v>3</v>
      </c>
      <c r="M22" s="107"/>
      <c r="N22" s="108"/>
    </row>
    <row r="25" customFormat="false" ht="13.5" hidden="false" customHeight="false" outlineLevel="0" collapsed="false"/>
    <row r="26" customFormat="false" ht="20.1" hidden="false" customHeight="true" outlineLevel="0" collapsed="false">
      <c r="B26" s="49"/>
      <c r="C26" s="109"/>
      <c r="D26" s="110" t="s">
        <v>60</v>
      </c>
      <c r="E26" s="63" t="s">
        <v>61</v>
      </c>
      <c r="F26" s="63"/>
      <c r="G26" s="63"/>
      <c r="H26" s="63"/>
      <c r="I26" s="63"/>
      <c r="J26" s="111" t="n">
        <f aca="false">IF(J13="","",COUNTIF(J13:J22,"=3"))</f>
        <v>0</v>
      </c>
      <c r="K26" s="71" t="s">
        <v>6</v>
      </c>
      <c r="L26" s="112" t="n">
        <f aca="false">IF(L13="","",COUNTIF(L13:L22,"=3"))</f>
        <v>10</v>
      </c>
    </row>
    <row r="27" customFormat="false" ht="13.5" hidden="false" customHeight="true" outlineLevel="0" collapsed="false">
      <c r="B27" s="109"/>
      <c r="C27" s="109"/>
      <c r="D27" s="110"/>
      <c r="E27" s="113"/>
      <c r="F27" s="113"/>
      <c r="G27" s="113"/>
      <c r="H27" s="113"/>
      <c r="I27" s="113"/>
      <c r="J27" s="1"/>
      <c r="L27" s="1"/>
    </row>
    <row r="28" customFormat="false" ht="20.1" hidden="false" customHeight="true" outlineLevel="0" collapsed="false">
      <c r="B28" s="109"/>
      <c r="C28" s="109"/>
      <c r="D28" s="110"/>
      <c r="E28" s="63" t="s">
        <v>44</v>
      </c>
      <c r="F28" s="63"/>
      <c r="G28" s="63"/>
      <c r="H28" s="63"/>
      <c r="I28" s="63"/>
      <c r="J28" s="111" t="n">
        <f aca="false">IF(J13="","",SUM(J13:J22))</f>
        <v>5</v>
      </c>
      <c r="K28" s="71" t="s">
        <v>6</v>
      </c>
      <c r="L28" s="112" t="n">
        <f aca="false">IF(L13="","",SUM(L13:L22))</f>
        <v>30</v>
      </c>
    </row>
    <row r="29" customFormat="false" ht="13.5" hidden="false" customHeight="true" outlineLevel="0" collapsed="false">
      <c r="B29" s="109"/>
      <c r="C29" s="109"/>
      <c r="D29" s="110"/>
      <c r="E29" s="113"/>
      <c r="F29" s="113"/>
      <c r="G29" s="113"/>
      <c r="H29" s="113"/>
      <c r="I29" s="113"/>
      <c r="J29" s="1"/>
      <c r="L29" s="1"/>
    </row>
    <row r="30" customFormat="false" ht="20.1" hidden="false" customHeight="true" outlineLevel="0" collapsed="false">
      <c r="B30" s="109"/>
      <c r="C30" s="109"/>
      <c r="D30" s="110"/>
      <c r="E30" s="63" t="s">
        <v>62</v>
      </c>
      <c r="F30" s="63"/>
      <c r="G30" s="63"/>
      <c r="H30" s="63"/>
      <c r="I30" s="63"/>
      <c r="J30" s="111" t="n">
        <f aca="false">IF(J13="","",(-SUMIF(E13:I22,"&lt;0")+11*COUNTIF(E13:I22,"&gt;0")))</f>
        <v>259</v>
      </c>
      <c r="K30" s="71" t="s">
        <v>6</v>
      </c>
      <c r="L30" s="112" t="n">
        <f aca="false">IF(L13="","",(SUMIF(E13:I22,"&gt;=0")+11*COUNTIF(E13:I22,"&lt;0")))</f>
        <v>371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9" width="3.7"/>
    <col collapsed="false" customWidth="true" hidden="false" outlineLevel="0" max="10" min="10" style="50" width="3.7"/>
    <col collapsed="false" customWidth="true" hidden="false" outlineLevel="0" max="11" min="11" style="1" width="1.7"/>
    <col collapsed="false" customWidth="true" hidden="false" outlineLevel="0" max="12" min="12" style="51" width="3.7"/>
    <col collapsed="false" customWidth="true" hidden="false" outlineLevel="0" max="14" min="13" style="3" width="3.7"/>
    <col collapsed="false" customWidth="false" hidden="false" outlineLevel="0" max="257" min="15" style="49" width="9.14"/>
  </cols>
  <sheetData>
    <row r="1" customFormat="false" ht="18" hidden="false" customHeight="false" outlineLevel="0" collapsed="false">
      <c r="A1" s="52" t="str">
        <f aca="false">Tabulka!A1:AB1</f>
        <v>2. TD Brno-Líšeň (21.-23. září 2007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4" customFormat="false" ht="13.5" hidden="false" customHeight="false" outlineLevel="0" collapsed="false"/>
    <row r="5" s="59" customFormat="true" ht="20.1" hidden="false" customHeight="true" outlineLevel="0" collapsed="false">
      <c r="A5" s="53"/>
      <c r="B5" s="54" t="s">
        <v>42</v>
      </c>
      <c r="C5" s="55" t="str">
        <f aca="false">Tabulka!B17</f>
        <v>Líšeň extended</v>
      </c>
      <c r="D5" s="55"/>
      <c r="E5" s="55"/>
      <c r="F5" s="55"/>
      <c r="G5" s="55"/>
      <c r="H5" s="55"/>
      <c r="I5" s="55"/>
      <c r="J5" s="56"/>
      <c r="K5" s="57"/>
      <c r="L5" s="58" t="n">
        <f aca="false">IF(J13="","",J26)</f>
        <v>5</v>
      </c>
      <c r="M5" s="58"/>
      <c r="N5" s="57"/>
    </row>
    <row r="6" s="59" customFormat="true" ht="20.1" hidden="false" customHeight="true" outlineLevel="0" collapsed="false">
      <c r="A6" s="53"/>
      <c r="B6" s="54"/>
      <c r="C6" s="53"/>
      <c r="D6" s="60"/>
      <c r="J6" s="61"/>
      <c r="K6" s="53"/>
      <c r="L6" s="62"/>
      <c r="M6" s="53"/>
      <c r="N6" s="53"/>
    </row>
    <row r="7" s="59" customFormat="true" ht="20.1" hidden="false" customHeight="true" outlineLevel="0" collapsed="false">
      <c r="A7" s="53"/>
      <c r="B7" s="54" t="s">
        <v>43</v>
      </c>
      <c r="C7" s="55" t="str">
        <f aca="false">Tabulka!B19</f>
        <v>Lentilky</v>
      </c>
      <c r="D7" s="55"/>
      <c r="E7" s="55"/>
      <c r="F7" s="55"/>
      <c r="G7" s="55"/>
      <c r="H7" s="55"/>
      <c r="I7" s="55"/>
      <c r="J7" s="56"/>
      <c r="K7" s="57"/>
      <c r="L7" s="58" t="n">
        <f aca="false">IF(L13="","",L26)</f>
        <v>5</v>
      </c>
      <c r="M7" s="58"/>
      <c r="N7" s="57"/>
    </row>
    <row r="11" s="1" customFormat="true" ht="12.75" hidden="false" customHeight="false" outlineLevel="0" collapsed="false">
      <c r="B11" s="1" t="s">
        <v>42</v>
      </c>
      <c r="D11" s="1" t="s">
        <v>43</v>
      </c>
      <c r="E11" s="63" t="s">
        <v>44</v>
      </c>
      <c r="F11" s="63"/>
      <c r="G11" s="63"/>
      <c r="H11" s="63"/>
      <c r="I11" s="63"/>
      <c r="J11" s="63" t="s">
        <v>45</v>
      </c>
      <c r="K11" s="63"/>
      <c r="L11" s="63"/>
      <c r="M11" s="63"/>
      <c r="N11" s="63"/>
    </row>
    <row r="12" customFormat="false" ht="6" hidden="false" customHeight="true" outlineLevel="0" collapsed="false"/>
    <row r="13" customFormat="false" ht="20.1" hidden="false" customHeight="true" outlineLevel="0" collapsed="false">
      <c r="A13" s="64"/>
      <c r="B13" s="65" t="s">
        <v>112</v>
      </c>
      <c r="C13" s="64"/>
      <c r="D13" s="66" t="s">
        <v>113</v>
      </c>
      <c r="E13" s="67" t="n">
        <v>3</v>
      </c>
      <c r="F13" s="68" t="n">
        <v>6</v>
      </c>
      <c r="G13" s="68" t="n">
        <v>7</v>
      </c>
      <c r="H13" s="68"/>
      <c r="I13" s="69"/>
      <c r="J13" s="70" t="n">
        <f aca="false">IF(B13="","",COUNTIF(E13:I13,"&gt;0"))</f>
        <v>3</v>
      </c>
      <c r="K13" s="71" t="s">
        <v>6</v>
      </c>
      <c r="L13" s="72" t="n">
        <f aca="false">IF(D13="","",COUNTIF(E13:I13,"&lt;0"))</f>
        <v>0</v>
      </c>
      <c r="M13" s="73"/>
      <c r="N13" s="74"/>
    </row>
    <row r="14" customFormat="false" ht="20.1" hidden="false" customHeight="true" outlineLevel="0" collapsed="false">
      <c r="A14" s="75" t="s">
        <v>48</v>
      </c>
      <c r="B14" s="76" t="s">
        <v>66</v>
      </c>
      <c r="C14" s="75" t="s">
        <v>50</v>
      </c>
      <c r="D14" s="77" t="s">
        <v>92</v>
      </c>
      <c r="E14" s="78" t="n">
        <v>8</v>
      </c>
      <c r="F14" s="79" t="n">
        <v>9</v>
      </c>
      <c r="G14" s="79" t="n">
        <v>-10</v>
      </c>
      <c r="H14" s="79" t="n">
        <v>5</v>
      </c>
      <c r="I14" s="80"/>
      <c r="J14" s="81" t="n">
        <f aca="false">IF(B14="","",COUNTIF(E14:I14,"&gt;0"))</f>
        <v>3</v>
      </c>
      <c r="K14" s="82" t="s">
        <v>6</v>
      </c>
      <c r="L14" s="83" t="n">
        <f aca="false">IF(D14="","",COUNTIF(E14:I14,"&lt;0"))</f>
        <v>1</v>
      </c>
      <c r="M14" s="84"/>
      <c r="N14" s="85"/>
    </row>
    <row r="15" customFormat="false" ht="20.1" hidden="false" customHeight="true" outlineLevel="0" collapsed="false">
      <c r="A15" s="86" t="s">
        <v>52</v>
      </c>
      <c r="B15" s="87" t="s">
        <v>114</v>
      </c>
      <c r="C15" s="86" t="s">
        <v>54</v>
      </c>
      <c r="D15" s="88" t="s">
        <v>59</v>
      </c>
      <c r="E15" s="89" t="n">
        <v>3</v>
      </c>
      <c r="F15" s="90" t="n">
        <v>4</v>
      </c>
      <c r="G15" s="90" t="n">
        <v>3</v>
      </c>
      <c r="H15" s="90"/>
      <c r="I15" s="91"/>
      <c r="J15" s="92" t="n">
        <f aca="false">IF(B15="","",COUNTIF(E15:I15,"&gt;0"))</f>
        <v>3</v>
      </c>
      <c r="K15" s="16" t="s">
        <v>6</v>
      </c>
      <c r="L15" s="93" t="n">
        <f aca="false">IF(D15="","",COUNTIF(E15:I15,"&lt;0"))</f>
        <v>0</v>
      </c>
      <c r="M15" s="94"/>
      <c r="N15" s="95"/>
    </row>
    <row r="16" customFormat="false" ht="20.1" hidden="false" customHeight="true" outlineLevel="0" collapsed="false">
      <c r="A16" s="86" t="s">
        <v>56</v>
      </c>
      <c r="B16" s="87" t="s">
        <v>115</v>
      </c>
      <c r="C16" s="86" t="s">
        <v>58</v>
      </c>
      <c r="D16" s="88" t="s">
        <v>51</v>
      </c>
      <c r="E16" s="89" t="n">
        <v>-3</v>
      </c>
      <c r="F16" s="90" t="n">
        <v>-8</v>
      </c>
      <c r="G16" s="90" t="n">
        <v>-3</v>
      </c>
      <c r="H16" s="90"/>
      <c r="I16" s="91"/>
      <c r="J16" s="92" t="n">
        <f aca="false">IF(B16="","",COUNTIF(E16:I16,"&gt;0"))</f>
        <v>0</v>
      </c>
      <c r="K16" s="16" t="s">
        <v>6</v>
      </c>
      <c r="L16" s="93" t="n">
        <f aca="false">IF(D16="","",COUNTIF(E16:I16,"&lt;0"))</f>
        <v>3</v>
      </c>
      <c r="M16" s="94"/>
      <c r="N16" s="95"/>
    </row>
    <row r="17" customFormat="false" ht="20.1" hidden="false" customHeight="true" outlineLevel="0" collapsed="false">
      <c r="A17" s="86" t="s">
        <v>52</v>
      </c>
      <c r="B17" s="96" t="str">
        <f aca="false">IF(B15="","",B15)</f>
        <v>Traxler Jan</v>
      </c>
      <c r="C17" s="86" t="s">
        <v>50</v>
      </c>
      <c r="D17" s="97" t="str">
        <f aca="false">IF(D14="","",D14)</f>
        <v>Baldrman Ondra</v>
      </c>
      <c r="E17" s="89" t="n">
        <v>8</v>
      </c>
      <c r="F17" s="90" t="n">
        <v>-7</v>
      </c>
      <c r="G17" s="90" t="n">
        <v>11</v>
      </c>
      <c r="H17" s="90" t="n">
        <v>9</v>
      </c>
      <c r="I17" s="91"/>
      <c r="J17" s="92" t="n">
        <f aca="false">IF(B17="","",COUNTIF(E17:I17,"&gt;0"))</f>
        <v>3</v>
      </c>
      <c r="K17" s="16" t="s">
        <v>6</v>
      </c>
      <c r="L17" s="93" t="n">
        <f aca="false">IF(D17="","",COUNTIF(E17:I17,"&lt;0"))</f>
        <v>1</v>
      </c>
      <c r="M17" s="94"/>
      <c r="N17" s="95"/>
    </row>
    <row r="18" customFormat="false" ht="20.1" hidden="false" customHeight="true" outlineLevel="0" collapsed="false">
      <c r="A18" s="86" t="s">
        <v>56</v>
      </c>
      <c r="B18" s="96" t="str">
        <f aca="false">IF(B16="","",B16)</f>
        <v>Vinklerová Miška</v>
      </c>
      <c r="C18" s="86" t="s">
        <v>54</v>
      </c>
      <c r="D18" s="97" t="str">
        <f aca="false">IF(D15="","",D15)</f>
        <v>Vasko Jakub</v>
      </c>
      <c r="E18" s="89" t="n">
        <v>-10</v>
      </c>
      <c r="F18" s="90" t="n">
        <v>-9</v>
      </c>
      <c r="G18" s="90" t="n">
        <v>-5</v>
      </c>
      <c r="H18" s="90"/>
      <c r="I18" s="91"/>
      <c r="J18" s="92" t="n">
        <f aca="false">IF(B18="","",COUNTIF(E18:I18,"&gt;0"))</f>
        <v>0</v>
      </c>
      <c r="K18" s="16" t="s">
        <v>6</v>
      </c>
      <c r="L18" s="93" t="n">
        <f aca="false">IF(D18="","",COUNTIF(E18:I18,"&lt;0"))</f>
        <v>3</v>
      </c>
      <c r="M18" s="94"/>
      <c r="N18" s="95"/>
    </row>
    <row r="19" customFormat="false" ht="20.1" hidden="false" customHeight="true" outlineLevel="0" collapsed="false">
      <c r="A19" s="86" t="s">
        <v>48</v>
      </c>
      <c r="B19" s="96" t="str">
        <f aca="false">IF(B14="","",B14)</f>
        <v>Hlaváč David</v>
      </c>
      <c r="C19" s="86" t="s">
        <v>58</v>
      </c>
      <c r="D19" s="97" t="str">
        <f aca="false">IF(D16="","",D16)</f>
        <v>Kvasňák Jiří</v>
      </c>
      <c r="E19" s="89" t="n">
        <v>-8</v>
      </c>
      <c r="F19" s="90" t="n">
        <v>-9</v>
      </c>
      <c r="G19" s="90" t="n">
        <v>-10</v>
      </c>
      <c r="H19" s="90"/>
      <c r="I19" s="91"/>
      <c r="J19" s="92" t="n">
        <f aca="false">IF(B19="","",COUNTIF(E19:I19,"&gt;0"))</f>
        <v>0</v>
      </c>
      <c r="K19" s="16" t="s">
        <v>6</v>
      </c>
      <c r="L19" s="93" t="n">
        <f aca="false">IF(D19="","",COUNTIF(E19:I19,"&lt;0"))</f>
        <v>3</v>
      </c>
      <c r="M19" s="94"/>
      <c r="N19" s="95"/>
    </row>
    <row r="20" customFormat="false" ht="20.1" hidden="false" customHeight="true" outlineLevel="0" collapsed="false">
      <c r="A20" s="86" t="s">
        <v>56</v>
      </c>
      <c r="B20" s="96" t="str">
        <f aca="false">IF(B18="","",B18)</f>
        <v>Vinklerová Miška</v>
      </c>
      <c r="C20" s="86" t="s">
        <v>50</v>
      </c>
      <c r="D20" s="97" t="str">
        <f aca="false">IF(D17="","",D17)</f>
        <v>Baldrman Ondra</v>
      </c>
      <c r="E20" s="89" t="n">
        <v>-4</v>
      </c>
      <c r="F20" s="90" t="n">
        <v>-4</v>
      </c>
      <c r="G20" s="90" t="n">
        <v>-6</v>
      </c>
      <c r="H20" s="90"/>
      <c r="I20" s="91"/>
      <c r="J20" s="92" t="n">
        <f aca="false">IF(B20="","",COUNTIF(E20:I20,"&gt;0"))</f>
        <v>0</v>
      </c>
      <c r="K20" s="16" t="s">
        <v>6</v>
      </c>
      <c r="L20" s="93" t="n">
        <f aca="false">IF(D20="","",COUNTIF(E20:I20,"&lt;0"))</f>
        <v>3</v>
      </c>
      <c r="M20" s="94"/>
      <c r="N20" s="95"/>
    </row>
    <row r="21" customFormat="false" ht="20.1" hidden="false" customHeight="true" outlineLevel="0" collapsed="false">
      <c r="A21" s="86" t="s">
        <v>48</v>
      </c>
      <c r="B21" s="96" t="str">
        <f aca="false">IF(B19="","",B19)</f>
        <v>Hlaváč David</v>
      </c>
      <c r="C21" s="86" t="s">
        <v>54</v>
      </c>
      <c r="D21" s="97" t="str">
        <f aca="false">IF(D18="","",D18)</f>
        <v>Vasko Jakub</v>
      </c>
      <c r="E21" s="89" t="n">
        <v>8</v>
      </c>
      <c r="F21" s="90" t="n">
        <v>-9</v>
      </c>
      <c r="G21" s="90" t="n">
        <v>8</v>
      </c>
      <c r="H21" s="90" t="n">
        <v>-7</v>
      </c>
      <c r="I21" s="91" t="n">
        <v>-10</v>
      </c>
      <c r="J21" s="92" t="n">
        <f aca="false">IF(B21="","",COUNTIF(E21:I21,"&gt;0"))</f>
        <v>2</v>
      </c>
      <c r="K21" s="16" t="s">
        <v>6</v>
      </c>
      <c r="L21" s="93" t="n">
        <f aca="false">IF(D21="","",COUNTIF(E21:I21,"&lt;0"))</f>
        <v>3</v>
      </c>
      <c r="M21" s="94"/>
      <c r="N21" s="95"/>
    </row>
    <row r="22" customFormat="false" ht="20.1" hidden="false" customHeight="true" outlineLevel="0" collapsed="false">
      <c r="A22" s="98" t="s">
        <v>52</v>
      </c>
      <c r="B22" s="99" t="str">
        <f aca="false">IF(B17="","",B17)</f>
        <v>Traxler Jan</v>
      </c>
      <c r="C22" s="98" t="s">
        <v>58</v>
      </c>
      <c r="D22" s="100" t="str">
        <f aca="false">IF(D19="","",D19)</f>
        <v>Kvasňák Jiří</v>
      </c>
      <c r="E22" s="101" t="n">
        <v>9</v>
      </c>
      <c r="F22" s="102" t="n">
        <v>9</v>
      </c>
      <c r="G22" s="102" t="n">
        <v>9</v>
      </c>
      <c r="H22" s="102"/>
      <c r="I22" s="103"/>
      <c r="J22" s="104" t="n">
        <f aca="false">IF(B22="","",COUNTIF(E22:I22,"&gt;0"))</f>
        <v>3</v>
      </c>
      <c r="K22" s="105" t="s">
        <v>6</v>
      </c>
      <c r="L22" s="106" t="n">
        <f aca="false">IF(D22="","",COUNTIF(E22:I22,"&lt;0"))</f>
        <v>0</v>
      </c>
      <c r="M22" s="107"/>
      <c r="N22" s="108"/>
    </row>
    <row r="25" customFormat="false" ht="13.5" hidden="false" customHeight="false" outlineLevel="0" collapsed="false"/>
    <row r="26" customFormat="false" ht="20.1" hidden="false" customHeight="true" outlineLevel="0" collapsed="false">
      <c r="B26" s="49"/>
      <c r="C26" s="109"/>
      <c r="D26" s="110" t="s">
        <v>60</v>
      </c>
      <c r="E26" s="63" t="s">
        <v>61</v>
      </c>
      <c r="F26" s="63"/>
      <c r="G26" s="63"/>
      <c r="H26" s="63"/>
      <c r="I26" s="63"/>
      <c r="J26" s="111" t="n">
        <f aca="false">IF(J13="","",COUNTIF(J13:J22,"=3"))</f>
        <v>5</v>
      </c>
      <c r="K26" s="71" t="s">
        <v>6</v>
      </c>
      <c r="L26" s="112" t="n">
        <f aca="false">IF(L13="","",COUNTIF(L13:L22,"=3"))</f>
        <v>5</v>
      </c>
    </row>
    <row r="27" customFormat="false" ht="13.5" hidden="false" customHeight="true" outlineLevel="0" collapsed="false">
      <c r="B27" s="109"/>
      <c r="C27" s="109"/>
      <c r="D27" s="110"/>
      <c r="E27" s="113"/>
      <c r="F27" s="113"/>
      <c r="G27" s="113"/>
      <c r="H27" s="113"/>
      <c r="I27" s="113"/>
      <c r="J27" s="1"/>
      <c r="L27" s="1"/>
    </row>
    <row r="28" customFormat="false" ht="20.1" hidden="false" customHeight="true" outlineLevel="0" collapsed="false">
      <c r="B28" s="109"/>
      <c r="C28" s="109"/>
      <c r="D28" s="110"/>
      <c r="E28" s="63" t="s">
        <v>44</v>
      </c>
      <c r="F28" s="63"/>
      <c r="G28" s="63"/>
      <c r="H28" s="63"/>
      <c r="I28" s="63"/>
      <c r="J28" s="111" t="n">
        <f aca="false">IF(J13="","",SUM(J13:J22))</f>
        <v>17</v>
      </c>
      <c r="K28" s="71" t="s">
        <v>6</v>
      </c>
      <c r="L28" s="112" t="n">
        <f aca="false">IF(L13="","",SUM(L13:L22))</f>
        <v>17</v>
      </c>
    </row>
    <row r="29" customFormat="false" ht="13.5" hidden="false" customHeight="true" outlineLevel="0" collapsed="false">
      <c r="B29" s="109"/>
      <c r="C29" s="109"/>
      <c r="D29" s="110"/>
      <c r="E29" s="113"/>
      <c r="F29" s="113"/>
      <c r="G29" s="113"/>
      <c r="H29" s="113"/>
      <c r="I29" s="113"/>
      <c r="J29" s="1"/>
      <c r="L29" s="1"/>
    </row>
    <row r="30" customFormat="false" ht="20.1" hidden="false" customHeight="true" outlineLevel="0" collapsed="false">
      <c r="B30" s="109"/>
      <c r="C30" s="109"/>
      <c r="D30" s="110"/>
      <c r="E30" s="63" t="s">
        <v>62</v>
      </c>
      <c r="F30" s="63"/>
      <c r="G30" s="63"/>
      <c r="H30" s="63"/>
      <c r="I30" s="63"/>
      <c r="J30" s="111" t="n">
        <f aca="false">IF(J13="","",(-SUMIF(E13:I22,"&lt;0")+11*COUNTIF(E13:I22,"&gt;0")))</f>
        <v>309</v>
      </c>
      <c r="K30" s="71" t="s">
        <v>6</v>
      </c>
      <c r="L30" s="112" t="n">
        <f aca="false">IF(L13="","",(SUMIF(E13:I22,"&gt;=0")+11*COUNTIF(E13:I22,"&lt;0")))</f>
        <v>306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9" width="3.7"/>
    <col collapsed="false" customWidth="true" hidden="false" outlineLevel="0" max="10" min="10" style="50" width="3.7"/>
    <col collapsed="false" customWidth="true" hidden="false" outlineLevel="0" max="11" min="11" style="1" width="1.7"/>
    <col collapsed="false" customWidth="true" hidden="false" outlineLevel="0" max="12" min="12" style="51" width="3.7"/>
    <col collapsed="false" customWidth="true" hidden="false" outlineLevel="0" max="14" min="13" style="3" width="3.7"/>
    <col collapsed="false" customWidth="false" hidden="false" outlineLevel="0" max="257" min="15" style="49" width="9.14"/>
  </cols>
  <sheetData>
    <row r="1" customFormat="false" ht="18" hidden="false" customHeight="false" outlineLevel="0" collapsed="false">
      <c r="A1" s="52" t="str">
        <f aca="false">Tabulka!A1:AB1</f>
        <v>2. TD Brno-Líšeň (21.-23. září 2007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4" customFormat="false" ht="13.5" hidden="false" customHeight="false" outlineLevel="0" collapsed="false"/>
    <row r="5" s="59" customFormat="true" ht="20.1" hidden="false" customHeight="true" outlineLevel="0" collapsed="false">
      <c r="A5" s="53"/>
      <c r="B5" s="54" t="s">
        <v>42</v>
      </c>
      <c r="C5" s="55" t="str">
        <f aca="false">Tabulka!B9</f>
        <v>Pouzdro</v>
      </c>
      <c r="D5" s="55"/>
      <c r="E5" s="55"/>
      <c r="F5" s="55"/>
      <c r="G5" s="55"/>
      <c r="H5" s="55"/>
      <c r="I5" s="55"/>
      <c r="J5" s="56"/>
      <c r="K5" s="57"/>
      <c r="L5" s="58" t="n">
        <f aca="false">IF(J13="","",J26)</f>
        <v>9</v>
      </c>
      <c r="M5" s="58"/>
      <c r="N5" s="57"/>
    </row>
    <row r="6" s="59" customFormat="true" ht="20.1" hidden="false" customHeight="true" outlineLevel="0" collapsed="false">
      <c r="A6" s="53"/>
      <c r="B6" s="54"/>
      <c r="C6" s="53"/>
      <c r="D6" s="60"/>
      <c r="J6" s="61"/>
      <c r="K6" s="53"/>
      <c r="L6" s="62"/>
      <c r="M6" s="53"/>
      <c r="N6" s="53"/>
    </row>
    <row r="7" s="59" customFormat="true" ht="20.1" hidden="false" customHeight="true" outlineLevel="0" collapsed="false">
      <c r="A7" s="53"/>
      <c r="B7" s="54" t="s">
        <v>43</v>
      </c>
      <c r="C7" s="55" t="str">
        <f aca="false">Tabulka!B15</f>
        <v>Kosmik 1</v>
      </c>
      <c r="D7" s="55"/>
      <c r="E7" s="55"/>
      <c r="F7" s="55"/>
      <c r="G7" s="55"/>
      <c r="H7" s="55"/>
      <c r="I7" s="55"/>
      <c r="J7" s="56"/>
      <c r="K7" s="57"/>
      <c r="L7" s="58" t="n">
        <f aca="false">IF(L13="","",L26)</f>
        <v>1</v>
      </c>
      <c r="M7" s="58"/>
      <c r="N7" s="57"/>
    </row>
    <row r="11" s="1" customFormat="true" ht="12.75" hidden="false" customHeight="false" outlineLevel="0" collapsed="false">
      <c r="B11" s="1" t="s">
        <v>42</v>
      </c>
      <c r="D11" s="1" t="s">
        <v>43</v>
      </c>
      <c r="E11" s="63" t="s">
        <v>44</v>
      </c>
      <c r="F11" s="63"/>
      <c r="G11" s="63"/>
      <c r="H11" s="63"/>
      <c r="I11" s="63"/>
      <c r="J11" s="63" t="s">
        <v>45</v>
      </c>
      <c r="K11" s="63"/>
      <c r="L11" s="63"/>
      <c r="M11" s="63"/>
      <c r="N11" s="63"/>
    </row>
    <row r="12" customFormat="false" ht="6" hidden="false" customHeight="true" outlineLevel="0" collapsed="false"/>
    <row r="13" customFormat="false" ht="20.1" hidden="false" customHeight="true" outlineLevel="0" collapsed="false">
      <c r="A13" s="64"/>
      <c r="B13" s="65" t="s">
        <v>116</v>
      </c>
      <c r="C13" s="64"/>
      <c r="D13" s="66" t="s">
        <v>117</v>
      </c>
      <c r="E13" s="67" t="n">
        <v>6</v>
      </c>
      <c r="F13" s="68" t="n">
        <v>-12</v>
      </c>
      <c r="G13" s="68" t="n">
        <v>5</v>
      </c>
      <c r="H13" s="68" t="n">
        <v>5</v>
      </c>
      <c r="I13" s="69"/>
      <c r="J13" s="70" t="n">
        <f aca="false">IF(B13="","",COUNTIF(E13:I13,"&gt;0"))</f>
        <v>3</v>
      </c>
      <c r="K13" s="71" t="s">
        <v>6</v>
      </c>
      <c r="L13" s="72" t="n">
        <f aca="false">IF(D13="","",COUNTIF(E13:I13,"&lt;0"))</f>
        <v>1</v>
      </c>
      <c r="M13" s="73"/>
      <c r="N13" s="74"/>
    </row>
    <row r="14" customFormat="false" ht="20.1" hidden="false" customHeight="true" outlineLevel="0" collapsed="false">
      <c r="A14" s="75" t="s">
        <v>48</v>
      </c>
      <c r="B14" s="76" t="s">
        <v>49</v>
      </c>
      <c r="C14" s="75" t="s">
        <v>50</v>
      </c>
      <c r="D14" s="77" t="s">
        <v>118</v>
      </c>
      <c r="E14" s="78" t="n">
        <v>3</v>
      </c>
      <c r="F14" s="79" t="n">
        <v>9</v>
      </c>
      <c r="G14" s="79" t="n">
        <v>5</v>
      </c>
      <c r="H14" s="79"/>
      <c r="I14" s="80"/>
      <c r="J14" s="81" t="n">
        <f aca="false">IF(B14="","",COUNTIF(E14:I14,"&gt;0"))</f>
        <v>3</v>
      </c>
      <c r="K14" s="82" t="s">
        <v>6</v>
      </c>
      <c r="L14" s="83" t="n">
        <f aca="false">IF(D14="","",COUNTIF(E14:I14,"&lt;0"))</f>
        <v>0</v>
      </c>
      <c r="M14" s="84"/>
      <c r="N14" s="85"/>
    </row>
    <row r="15" customFormat="false" ht="20.1" hidden="false" customHeight="true" outlineLevel="0" collapsed="false">
      <c r="A15" s="86" t="s">
        <v>52</v>
      </c>
      <c r="B15" s="87" t="s">
        <v>53</v>
      </c>
      <c r="C15" s="86" t="s">
        <v>54</v>
      </c>
      <c r="D15" s="88" t="s">
        <v>76</v>
      </c>
      <c r="E15" s="89" t="n">
        <v>9</v>
      </c>
      <c r="F15" s="90" t="n">
        <v>6</v>
      </c>
      <c r="G15" s="90" t="n">
        <v>-9</v>
      </c>
      <c r="H15" s="90" t="n">
        <v>8</v>
      </c>
      <c r="I15" s="91"/>
      <c r="J15" s="92" t="n">
        <f aca="false">IF(B15="","",COUNTIF(E15:I15,"&gt;0"))</f>
        <v>3</v>
      </c>
      <c r="K15" s="16" t="s">
        <v>6</v>
      </c>
      <c r="L15" s="93" t="n">
        <f aca="false">IF(D15="","",COUNTIF(E15:I15,"&lt;0"))</f>
        <v>1</v>
      </c>
      <c r="M15" s="94"/>
      <c r="N15" s="95"/>
    </row>
    <row r="16" customFormat="false" ht="20.1" hidden="false" customHeight="true" outlineLevel="0" collapsed="false">
      <c r="A16" s="86" t="s">
        <v>56</v>
      </c>
      <c r="B16" s="87" t="s">
        <v>57</v>
      </c>
      <c r="C16" s="86" t="s">
        <v>58</v>
      </c>
      <c r="D16" s="88" t="s">
        <v>74</v>
      </c>
      <c r="E16" s="89" t="n">
        <v>-10</v>
      </c>
      <c r="F16" s="90" t="n">
        <v>9</v>
      </c>
      <c r="G16" s="90" t="n">
        <v>-4</v>
      </c>
      <c r="H16" s="90" t="n">
        <v>9</v>
      </c>
      <c r="I16" s="91" t="n">
        <v>-11</v>
      </c>
      <c r="J16" s="92" t="n">
        <f aca="false">IF(B16="","",COUNTIF(E16:I16,"&gt;0"))</f>
        <v>2</v>
      </c>
      <c r="K16" s="16" t="s">
        <v>6</v>
      </c>
      <c r="L16" s="93" t="n">
        <f aca="false">IF(D16="","",COUNTIF(E16:I16,"&lt;0"))</f>
        <v>3</v>
      </c>
      <c r="M16" s="94"/>
      <c r="N16" s="95"/>
    </row>
    <row r="17" customFormat="false" ht="20.1" hidden="false" customHeight="true" outlineLevel="0" collapsed="false">
      <c r="A17" s="86" t="s">
        <v>52</v>
      </c>
      <c r="B17" s="96" t="str">
        <f aca="false">IF(B15="","",B15)</f>
        <v>Pernička Pavel</v>
      </c>
      <c r="C17" s="86" t="s">
        <v>50</v>
      </c>
      <c r="D17" s="97" t="str">
        <f aca="false">IF(D14="","",D14)</f>
        <v>Křístek Jaroslav</v>
      </c>
      <c r="E17" s="89" t="n">
        <v>4</v>
      </c>
      <c r="F17" s="90" t="n">
        <v>6</v>
      </c>
      <c r="G17" s="90" t="n">
        <v>8</v>
      </c>
      <c r="H17" s="90"/>
      <c r="I17" s="91"/>
      <c r="J17" s="92" t="n">
        <f aca="false">IF(B17="","",COUNTIF(E17:I17,"&gt;0"))</f>
        <v>3</v>
      </c>
      <c r="K17" s="16" t="s">
        <v>6</v>
      </c>
      <c r="L17" s="93" t="n">
        <f aca="false">IF(D17="","",COUNTIF(E17:I17,"&lt;0"))</f>
        <v>0</v>
      </c>
      <c r="M17" s="94"/>
      <c r="N17" s="95"/>
    </row>
    <row r="18" customFormat="false" ht="20.1" hidden="false" customHeight="true" outlineLevel="0" collapsed="false">
      <c r="A18" s="86" t="s">
        <v>56</v>
      </c>
      <c r="B18" s="96" t="str">
        <f aca="false">IF(B16="","",B16)</f>
        <v>Růžička Filip</v>
      </c>
      <c r="C18" s="86" t="s">
        <v>54</v>
      </c>
      <c r="D18" s="97" t="str">
        <f aca="false">IF(D15="","",D15)</f>
        <v>Ryška Radek</v>
      </c>
      <c r="E18" s="89" t="n">
        <v>6</v>
      </c>
      <c r="F18" s="90" t="n">
        <v>6</v>
      </c>
      <c r="G18" s="90" t="n">
        <v>6</v>
      </c>
      <c r="H18" s="90"/>
      <c r="I18" s="91"/>
      <c r="J18" s="92" t="n">
        <f aca="false">IF(B18="","",COUNTIF(E18:I18,"&gt;0"))</f>
        <v>3</v>
      </c>
      <c r="K18" s="16" t="s">
        <v>6</v>
      </c>
      <c r="L18" s="93" t="n">
        <f aca="false">IF(D18="","",COUNTIF(E18:I18,"&lt;0"))</f>
        <v>0</v>
      </c>
      <c r="M18" s="94"/>
      <c r="N18" s="95"/>
    </row>
    <row r="19" customFormat="false" ht="20.1" hidden="false" customHeight="true" outlineLevel="0" collapsed="false">
      <c r="A19" s="86" t="s">
        <v>48</v>
      </c>
      <c r="B19" s="96" t="str">
        <f aca="false">IF(B14="","",B14)</f>
        <v>Pernička Jan</v>
      </c>
      <c r="C19" s="86" t="s">
        <v>58</v>
      </c>
      <c r="D19" s="97" t="str">
        <f aca="false">IF(D16="","",D16)</f>
        <v>Knedla Ondra</v>
      </c>
      <c r="E19" s="89" t="n">
        <v>8</v>
      </c>
      <c r="F19" s="90" t="n">
        <v>4</v>
      </c>
      <c r="G19" s="90" t="n">
        <v>3</v>
      </c>
      <c r="H19" s="90"/>
      <c r="I19" s="91"/>
      <c r="J19" s="92" t="n">
        <f aca="false">IF(B19="","",COUNTIF(E19:I19,"&gt;0"))</f>
        <v>3</v>
      </c>
      <c r="K19" s="16" t="s">
        <v>6</v>
      </c>
      <c r="L19" s="93" t="n">
        <f aca="false">IF(D19="","",COUNTIF(E19:I19,"&lt;0"))</f>
        <v>0</v>
      </c>
      <c r="M19" s="94"/>
      <c r="N19" s="95"/>
    </row>
    <row r="20" customFormat="false" ht="20.1" hidden="false" customHeight="true" outlineLevel="0" collapsed="false">
      <c r="A20" s="86" t="s">
        <v>56</v>
      </c>
      <c r="B20" s="96" t="str">
        <f aca="false">IF(B18="","",B18)</f>
        <v>Růžička Filip</v>
      </c>
      <c r="C20" s="86" t="s">
        <v>50</v>
      </c>
      <c r="D20" s="97" t="str">
        <f aca="false">IF(D17="","",D17)</f>
        <v>Křístek Jaroslav</v>
      </c>
      <c r="E20" s="89" t="n">
        <v>6</v>
      </c>
      <c r="F20" s="90" t="n">
        <v>-9</v>
      </c>
      <c r="G20" s="90" t="n">
        <v>8</v>
      </c>
      <c r="H20" s="90" t="n">
        <v>9</v>
      </c>
      <c r="I20" s="91"/>
      <c r="J20" s="92" t="n">
        <f aca="false">IF(B20="","",COUNTIF(E20:I20,"&gt;0"))</f>
        <v>3</v>
      </c>
      <c r="K20" s="16" t="s">
        <v>6</v>
      </c>
      <c r="L20" s="93" t="n">
        <f aca="false">IF(D20="","",COUNTIF(E20:I20,"&lt;0"))</f>
        <v>1</v>
      </c>
      <c r="M20" s="94"/>
      <c r="N20" s="95"/>
    </row>
    <row r="21" customFormat="false" ht="20.1" hidden="false" customHeight="true" outlineLevel="0" collapsed="false">
      <c r="A21" s="86" t="s">
        <v>48</v>
      </c>
      <c r="B21" s="96" t="str">
        <f aca="false">IF(B19="","",B19)</f>
        <v>Pernička Jan</v>
      </c>
      <c r="C21" s="86" t="s">
        <v>54</v>
      </c>
      <c r="D21" s="97" t="str">
        <f aca="false">IF(D18="","",D18)</f>
        <v>Ryška Radek</v>
      </c>
      <c r="E21" s="89" t="n">
        <v>4</v>
      </c>
      <c r="F21" s="90" t="n">
        <v>9</v>
      </c>
      <c r="G21" s="90" t="n">
        <v>3</v>
      </c>
      <c r="H21" s="90"/>
      <c r="I21" s="91"/>
      <c r="J21" s="92" t="n">
        <f aca="false">IF(B21="","",COUNTIF(E21:I21,"&gt;0"))</f>
        <v>3</v>
      </c>
      <c r="K21" s="16" t="s">
        <v>6</v>
      </c>
      <c r="L21" s="93" t="n">
        <f aca="false">IF(D21="","",COUNTIF(E21:I21,"&lt;0"))</f>
        <v>0</v>
      </c>
      <c r="M21" s="94"/>
      <c r="N21" s="95"/>
    </row>
    <row r="22" customFormat="false" ht="20.1" hidden="false" customHeight="true" outlineLevel="0" collapsed="false">
      <c r="A22" s="98" t="s">
        <v>52</v>
      </c>
      <c r="B22" s="99" t="str">
        <f aca="false">IF(B17="","",B17)</f>
        <v>Pernička Pavel</v>
      </c>
      <c r="C22" s="98" t="s">
        <v>58</v>
      </c>
      <c r="D22" s="100" t="str">
        <f aca="false">IF(D19="","",D19)</f>
        <v>Knedla Ondra</v>
      </c>
      <c r="E22" s="101" t="n">
        <v>7</v>
      </c>
      <c r="F22" s="102" t="n">
        <v>8</v>
      </c>
      <c r="G22" s="102" t="n">
        <v>5</v>
      </c>
      <c r="H22" s="102"/>
      <c r="I22" s="103"/>
      <c r="J22" s="104" t="n">
        <f aca="false">IF(B22="","",COUNTIF(E22:I22,"&gt;0"))</f>
        <v>3</v>
      </c>
      <c r="K22" s="105" t="s">
        <v>6</v>
      </c>
      <c r="L22" s="106" t="n">
        <f aca="false">IF(D22="","",COUNTIF(E22:I22,"&lt;0"))</f>
        <v>0</v>
      </c>
      <c r="M22" s="107"/>
      <c r="N22" s="108"/>
    </row>
    <row r="25" customFormat="false" ht="13.5" hidden="false" customHeight="false" outlineLevel="0" collapsed="false"/>
    <row r="26" customFormat="false" ht="20.1" hidden="false" customHeight="true" outlineLevel="0" collapsed="false">
      <c r="B26" s="49"/>
      <c r="C26" s="109"/>
      <c r="D26" s="110" t="s">
        <v>60</v>
      </c>
      <c r="E26" s="63" t="s">
        <v>61</v>
      </c>
      <c r="F26" s="63"/>
      <c r="G26" s="63"/>
      <c r="H26" s="63"/>
      <c r="I26" s="63"/>
      <c r="J26" s="111" t="n">
        <f aca="false">IF(J13="","",COUNTIF(J13:J22,"=3"))</f>
        <v>9</v>
      </c>
      <c r="K26" s="71" t="s">
        <v>6</v>
      </c>
      <c r="L26" s="112" t="n">
        <f aca="false">IF(L13="","",COUNTIF(L13:L22,"=3"))</f>
        <v>1</v>
      </c>
    </row>
    <row r="27" customFormat="false" ht="13.5" hidden="false" customHeight="true" outlineLevel="0" collapsed="false">
      <c r="B27" s="109"/>
      <c r="C27" s="109"/>
      <c r="D27" s="110"/>
      <c r="E27" s="113"/>
      <c r="F27" s="113"/>
      <c r="G27" s="113"/>
      <c r="H27" s="113"/>
      <c r="I27" s="113"/>
      <c r="J27" s="1"/>
      <c r="L27" s="1"/>
    </row>
    <row r="28" customFormat="false" ht="20.1" hidden="false" customHeight="true" outlineLevel="0" collapsed="false">
      <c r="B28" s="109"/>
      <c r="C28" s="109"/>
      <c r="D28" s="110"/>
      <c r="E28" s="63" t="s">
        <v>44</v>
      </c>
      <c r="F28" s="63"/>
      <c r="G28" s="63"/>
      <c r="H28" s="63"/>
      <c r="I28" s="63"/>
      <c r="J28" s="111" t="n">
        <f aca="false">IF(J13="","",SUM(J13:J22))</f>
        <v>29</v>
      </c>
      <c r="K28" s="71" t="s">
        <v>6</v>
      </c>
      <c r="L28" s="112" t="n">
        <f aca="false">IF(L13="","",SUM(L13:L22))</f>
        <v>6</v>
      </c>
    </row>
    <row r="29" customFormat="false" ht="13.5" hidden="false" customHeight="true" outlineLevel="0" collapsed="false">
      <c r="B29" s="109"/>
      <c r="C29" s="109"/>
      <c r="D29" s="110"/>
      <c r="E29" s="113"/>
      <c r="F29" s="113"/>
      <c r="G29" s="113"/>
      <c r="H29" s="113"/>
      <c r="I29" s="113"/>
      <c r="J29" s="1"/>
      <c r="L29" s="1"/>
    </row>
    <row r="30" customFormat="false" ht="20.1" hidden="false" customHeight="true" outlineLevel="0" collapsed="false">
      <c r="B30" s="109"/>
      <c r="C30" s="109"/>
      <c r="D30" s="110"/>
      <c r="E30" s="63" t="s">
        <v>62</v>
      </c>
      <c r="F30" s="63"/>
      <c r="G30" s="63"/>
      <c r="H30" s="63"/>
      <c r="I30" s="63"/>
      <c r="J30" s="111" t="n">
        <f aca="false">IF(J13="","",(-SUMIF(E13:I22,"&lt;0")+11*COUNTIF(E13:I22,"&gt;0")))</f>
        <v>374</v>
      </c>
      <c r="K30" s="71" t="s">
        <v>6</v>
      </c>
      <c r="L30" s="112" t="n">
        <f aca="false">IF(L13="","",(SUMIF(E13:I22,"&gt;=0")+11*COUNTIF(E13:I22,"&lt;0")))</f>
        <v>250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9" width="3.7"/>
    <col collapsed="false" customWidth="true" hidden="false" outlineLevel="0" max="10" min="10" style="50" width="3.7"/>
    <col collapsed="false" customWidth="true" hidden="false" outlineLevel="0" max="11" min="11" style="1" width="1.7"/>
    <col collapsed="false" customWidth="true" hidden="false" outlineLevel="0" max="12" min="12" style="51" width="3.7"/>
    <col collapsed="false" customWidth="true" hidden="false" outlineLevel="0" max="14" min="13" style="3" width="3.7"/>
    <col collapsed="false" customWidth="false" hidden="false" outlineLevel="0" max="257" min="15" style="49" width="9.14"/>
  </cols>
  <sheetData>
    <row r="1" customFormat="false" ht="18" hidden="false" customHeight="false" outlineLevel="0" collapsed="false">
      <c r="A1" s="52" t="str">
        <f aca="false">Tabulka!A1:AB1</f>
        <v>2. TD Brno-Líšeň (21.-23. září 2007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4" customFormat="false" ht="13.5" hidden="false" customHeight="false" outlineLevel="0" collapsed="false"/>
    <row r="5" s="59" customFormat="true" ht="20.1" hidden="false" customHeight="true" outlineLevel="0" collapsed="false">
      <c r="A5" s="53"/>
      <c r="B5" s="54" t="s">
        <v>42</v>
      </c>
      <c r="C5" s="55" t="str">
        <f aca="false">Tabulka!B7</f>
        <v>Šmoulové</v>
      </c>
      <c r="D5" s="55"/>
      <c r="E5" s="55"/>
      <c r="F5" s="55"/>
      <c r="G5" s="55"/>
      <c r="H5" s="55"/>
      <c r="I5" s="55"/>
      <c r="J5" s="56"/>
      <c r="K5" s="57"/>
      <c r="L5" s="58" t="n">
        <f aca="false">IF(J13="","",J26)</f>
        <v>4</v>
      </c>
      <c r="M5" s="58"/>
      <c r="N5" s="57"/>
    </row>
    <row r="6" s="59" customFormat="true" ht="20.1" hidden="false" customHeight="true" outlineLevel="0" collapsed="false">
      <c r="A6" s="53"/>
      <c r="B6" s="54"/>
      <c r="C6" s="53"/>
      <c r="D6" s="60"/>
      <c r="J6" s="61"/>
      <c r="K6" s="53"/>
      <c r="L6" s="62"/>
      <c r="M6" s="53"/>
      <c r="N6" s="53"/>
    </row>
    <row r="7" s="59" customFormat="true" ht="20.1" hidden="false" customHeight="true" outlineLevel="0" collapsed="false">
      <c r="A7" s="53"/>
      <c r="B7" s="54" t="s">
        <v>43</v>
      </c>
      <c r="C7" s="55" t="str">
        <f aca="false">Tabulka!B17</f>
        <v>Líšeň extended</v>
      </c>
      <c r="D7" s="55"/>
      <c r="E7" s="55"/>
      <c r="F7" s="55"/>
      <c r="G7" s="55"/>
      <c r="H7" s="55"/>
      <c r="I7" s="55"/>
      <c r="J7" s="56"/>
      <c r="K7" s="57"/>
      <c r="L7" s="58" t="n">
        <f aca="false">IF(L13="","",L26)</f>
        <v>6</v>
      </c>
      <c r="M7" s="58"/>
      <c r="N7" s="57"/>
    </row>
    <row r="11" s="1" customFormat="true" ht="12.75" hidden="false" customHeight="false" outlineLevel="0" collapsed="false">
      <c r="B11" s="1" t="s">
        <v>42</v>
      </c>
      <c r="D11" s="1" t="s">
        <v>43</v>
      </c>
      <c r="E11" s="63" t="s">
        <v>44</v>
      </c>
      <c r="F11" s="63"/>
      <c r="G11" s="63"/>
      <c r="H11" s="63"/>
      <c r="I11" s="63"/>
      <c r="J11" s="63" t="s">
        <v>45</v>
      </c>
      <c r="K11" s="63"/>
      <c r="L11" s="63"/>
      <c r="M11" s="63"/>
      <c r="N11" s="63"/>
    </row>
    <row r="12" customFormat="false" ht="6" hidden="false" customHeight="true" outlineLevel="0" collapsed="false"/>
    <row r="13" customFormat="false" ht="20.1" hidden="false" customHeight="true" outlineLevel="0" collapsed="false">
      <c r="A13" s="64"/>
      <c r="B13" s="65" t="s">
        <v>95</v>
      </c>
      <c r="C13" s="64"/>
      <c r="D13" s="66" t="s">
        <v>64</v>
      </c>
      <c r="E13" s="67" t="n">
        <v>-9</v>
      </c>
      <c r="F13" s="68" t="n">
        <v>-5</v>
      </c>
      <c r="G13" s="68" t="n">
        <v>7</v>
      </c>
      <c r="H13" s="68" t="n">
        <v>11</v>
      </c>
      <c r="I13" s="69" t="n">
        <v>-7</v>
      </c>
      <c r="J13" s="70" t="n">
        <f aca="false">IF(B13="","",COUNTIF(E13:I13,"&gt;0"))</f>
        <v>2</v>
      </c>
      <c r="K13" s="71" t="s">
        <v>6</v>
      </c>
      <c r="L13" s="72" t="n">
        <f aca="false">IF(D13="","",COUNTIF(E13:I13,"&lt;0"))</f>
        <v>3</v>
      </c>
      <c r="M13" s="73"/>
      <c r="N13" s="74"/>
    </row>
    <row r="14" customFormat="false" ht="20.1" hidden="false" customHeight="true" outlineLevel="0" collapsed="false">
      <c r="A14" s="75" t="s">
        <v>48</v>
      </c>
      <c r="B14" s="76" t="s">
        <v>109</v>
      </c>
      <c r="C14" s="75" t="s">
        <v>50</v>
      </c>
      <c r="D14" s="77" t="s">
        <v>66</v>
      </c>
      <c r="E14" s="78" t="n">
        <v>9</v>
      </c>
      <c r="F14" s="79" t="n">
        <v>-8</v>
      </c>
      <c r="G14" s="79" t="n">
        <v>-7</v>
      </c>
      <c r="H14" s="79" t="n">
        <v>-9</v>
      </c>
      <c r="I14" s="80"/>
      <c r="J14" s="81" t="n">
        <f aca="false">IF(B14="","",COUNTIF(E14:I14,"&gt;0"))</f>
        <v>1</v>
      </c>
      <c r="K14" s="82" t="s">
        <v>6</v>
      </c>
      <c r="L14" s="83" t="n">
        <f aca="false">IF(D14="","",COUNTIF(E14:I14,"&lt;0"))</f>
        <v>3</v>
      </c>
      <c r="M14" s="84"/>
      <c r="N14" s="85"/>
    </row>
    <row r="15" customFormat="false" ht="20.1" hidden="false" customHeight="true" outlineLevel="0" collapsed="false">
      <c r="A15" s="86" t="s">
        <v>52</v>
      </c>
      <c r="B15" s="87" t="s">
        <v>88</v>
      </c>
      <c r="C15" s="86" t="s">
        <v>54</v>
      </c>
      <c r="D15" s="88" t="s">
        <v>68</v>
      </c>
      <c r="E15" s="89" t="n">
        <v>-7</v>
      </c>
      <c r="F15" s="90" t="n">
        <v>-8</v>
      </c>
      <c r="G15" s="90" t="n">
        <v>9</v>
      </c>
      <c r="H15" s="90" t="n">
        <v>3</v>
      </c>
      <c r="I15" s="91" t="n">
        <v>-9</v>
      </c>
      <c r="J15" s="92" t="n">
        <f aca="false">IF(B15="","",COUNTIF(E15:I15,"&gt;0"))</f>
        <v>2</v>
      </c>
      <c r="K15" s="16" t="s">
        <v>6</v>
      </c>
      <c r="L15" s="93" t="n">
        <f aca="false">IF(D15="","",COUNTIF(E15:I15,"&lt;0"))</f>
        <v>3</v>
      </c>
      <c r="M15" s="94"/>
      <c r="N15" s="95"/>
    </row>
    <row r="16" customFormat="false" ht="20.1" hidden="false" customHeight="true" outlineLevel="0" collapsed="false">
      <c r="A16" s="86" t="s">
        <v>56</v>
      </c>
      <c r="B16" s="87" t="s">
        <v>87</v>
      </c>
      <c r="C16" s="86" t="s">
        <v>58</v>
      </c>
      <c r="D16" s="88" t="s">
        <v>119</v>
      </c>
      <c r="E16" s="89" t="n">
        <v>8</v>
      </c>
      <c r="F16" s="90" t="n">
        <v>-9</v>
      </c>
      <c r="G16" s="90" t="n">
        <v>-10</v>
      </c>
      <c r="H16" s="90" t="n">
        <v>11</v>
      </c>
      <c r="I16" s="91" t="n">
        <v>-9</v>
      </c>
      <c r="J16" s="92" t="n">
        <f aca="false">IF(B16="","",COUNTIF(E16:I16,"&gt;0"))</f>
        <v>2</v>
      </c>
      <c r="K16" s="16" t="s">
        <v>6</v>
      </c>
      <c r="L16" s="93" t="n">
        <f aca="false">IF(D16="","",COUNTIF(E16:I16,"&lt;0"))</f>
        <v>3</v>
      </c>
      <c r="M16" s="94"/>
      <c r="N16" s="95"/>
    </row>
    <row r="17" customFormat="false" ht="20.1" hidden="false" customHeight="true" outlineLevel="0" collapsed="false">
      <c r="A17" s="86" t="s">
        <v>52</v>
      </c>
      <c r="B17" s="96" t="str">
        <f aca="false">IF(B15="","",B15)</f>
        <v>Mrkvan Mirek</v>
      </c>
      <c r="C17" s="86" t="s">
        <v>50</v>
      </c>
      <c r="D17" s="97" t="str">
        <f aca="false">IF(D14="","",D14)</f>
        <v>Hlaváč David</v>
      </c>
      <c r="E17" s="89" t="n">
        <v>3</v>
      </c>
      <c r="F17" s="90" t="n">
        <v>10</v>
      </c>
      <c r="G17" s="90" t="n">
        <v>-6</v>
      </c>
      <c r="H17" s="90" t="n">
        <v>7</v>
      </c>
      <c r="I17" s="91"/>
      <c r="J17" s="92" t="n">
        <f aca="false">IF(B17="","",COUNTIF(E17:I17,"&gt;0"))</f>
        <v>3</v>
      </c>
      <c r="K17" s="16" t="s">
        <v>6</v>
      </c>
      <c r="L17" s="93" t="n">
        <f aca="false">IF(D17="","",COUNTIF(E17:I17,"&lt;0"))</f>
        <v>1</v>
      </c>
      <c r="M17" s="94"/>
      <c r="N17" s="95"/>
    </row>
    <row r="18" customFormat="false" ht="20.1" hidden="false" customHeight="true" outlineLevel="0" collapsed="false">
      <c r="A18" s="86" t="s">
        <v>56</v>
      </c>
      <c r="B18" s="96" t="str">
        <f aca="false">IF(B16="","",B16)</f>
        <v>Hovězák Tomáš</v>
      </c>
      <c r="C18" s="86" t="s">
        <v>54</v>
      </c>
      <c r="D18" s="97" t="str">
        <f aca="false">IF(D15="","",D15)</f>
        <v>Traxler Jean</v>
      </c>
      <c r="E18" s="89" t="n">
        <v>9</v>
      </c>
      <c r="F18" s="90" t="n">
        <v>-5</v>
      </c>
      <c r="G18" s="90" t="n">
        <v>8</v>
      </c>
      <c r="H18" s="90" t="n">
        <v>-6</v>
      </c>
      <c r="I18" s="91" t="n">
        <v>-5</v>
      </c>
      <c r="J18" s="92" t="n">
        <f aca="false">IF(B18="","",COUNTIF(E18:I18,"&gt;0"))</f>
        <v>2</v>
      </c>
      <c r="K18" s="16" t="s">
        <v>6</v>
      </c>
      <c r="L18" s="93" t="n">
        <f aca="false">IF(D18="","",COUNTIF(E18:I18,"&lt;0"))</f>
        <v>3</v>
      </c>
      <c r="M18" s="94"/>
      <c r="N18" s="95"/>
    </row>
    <row r="19" customFormat="false" ht="20.1" hidden="false" customHeight="true" outlineLevel="0" collapsed="false">
      <c r="A19" s="86" t="s">
        <v>48</v>
      </c>
      <c r="B19" s="96" t="str">
        <f aca="false">IF(B14="","",B14)</f>
        <v>Kleinhampl Mirek</v>
      </c>
      <c r="C19" s="86" t="s">
        <v>58</v>
      </c>
      <c r="D19" s="97" t="str">
        <f aca="false">IF(D16="","",D16)</f>
        <v>Maliňák Petr</v>
      </c>
      <c r="E19" s="89" t="n">
        <v>8</v>
      </c>
      <c r="F19" s="90" t="n">
        <v>-2</v>
      </c>
      <c r="G19" s="90" t="n">
        <v>6</v>
      </c>
      <c r="H19" s="90" t="n">
        <v>12</v>
      </c>
      <c r="I19" s="91"/>
      <c r="J19" s="92" t="n">
        <f aca="false">IF(B19="","",COUNTIF(E19:I19,"&gt;0"))</f>
        <v>3</v>
      </c>
      <c r="K19" s="16" t="s">
        <v>6</v>
      </c>
      <c r="L19" s="93" t="n">
        <f aca="false">IF(D19="","",COUNTIF(E19:I19,"&lt;0"))</f>
        <v>1</v>
      </c>
      <c r="M19" s="94"/>
      <c r="N19" s="95"/>
    </row>
    <row r="20" customFormat="false" ht="20.1" hidden="false" customHeight="true" outlineLevel="0" collapsed="false">
      <c r="A20" s="86" t="s">
        <v>56</v>
      </c>
      <c r="B20" s="96" t="str">
        <f aca="false">IF(B18="","",B18)</f>
        <v>Hovězák Tomáš</v>
      </c>
      <c r="C20" s="86" t="s">
        <v>50</v>
      </c>
      <c r="D20" s="97" t="str">
        <f aca="false">IF(D17="","",D17)</f>
        <v>Hlaváč David</v>
      </c>
      <c r="E20" s="89" t="n">
        <v>8</v>
      </c>
      <c r="F20" s="90" t="n">
        <v>-8</v>
      </c>
      <c r="G20" s="90" t="n">
        <v>8</v>
      </c>
      <c r="H20" s="90" t="n">
        <v>8</v>
      </c>
      <c r="I20" s="91"/>
      <c r="J20" s="92" t="n">
        <f aca="false">IF(B20="","",COUNTIF(E20:I20,"&gt;0"))</f>
        <v>3</v>
      </c>
      <c r="K20" s="16" t="s">
        <v>6</v>
      </c>
      <c r="L20" s="93" t="n">
        <f aca="false">IF(D20="","",COUNTIF(E20:I20,"&lt;0"))</f>
        <v>1</v>
      </c>
      <c r="M20" s="94"/>
      <c r="N20" s="95"/>
    </row>
    <row r="21" customFormat="false" ht="20.1" hidden="false" customHeight="true" outlineLevel="0" collapsed="false">
      <c r="A21" s="86" t="s">
        <v>48</v>
      </c>
      <c r="B21" s="96" t="str">
        <f aca="false">IF(B19="","",B19)</f>
        <v>Kleinhampl Mirek</v>
      </c>
      <c r="C21" s="86" t="s">
        <v>54</v>
      </c>
      <c r="D21" s="97" t="str">
        <f aca="false">IF(D18="","",D18)</f>
        <v>Traxler Jean</v>
      </c>
      <c r="E21" s="89" t="n">
        <v>-8</v>
      </c>
      <c r="F21" s="90" t="n">
        <v>-5</v>
      </c>
      <c r="G21" s="90" t="n">
        <v>-6</v>
      </c>
      <c r="H21" s="90"/>
      <c r="I21" s="91"/>
      <c r="J21" s="92" t="n">
        <f aca="false">IF(B21="","",COUNTIF(E21:I21,"&gt;0"))</f>
        <v>0</v>
      </c>
      <c r="K21" s="16" t="s">
        <v>6</v>
      </c>
      <c r="L21" s="93" t="n">
        <f aca="false">IF(D21="","",COUNTIF(E21:I21,"&lt;0"))</f>
        <v>3</v>
      </c>
      <c r="M21" s="94"/>
      <c r="N21" s="95"/>
    </row>
    <row r="22" customFormat="false" ht="20.1" hidden="false" customHeight="true" outlineLevel="0" collapsed="false">
      <c r="A22" s="98" t="s">
        <v>52</v>
      </c>
      <c r="B22" s="99" t="str">
        <f aca="false">IF(B17="","",B17)</f>
        <v>Mrkvan Mirek</v>
      </c>
      <c r="C22" s="98" t="s">
        <v>58</v>
      </c>
      <c r="D22" s="100" t="str">
        <f aca="false">IF(D19="","",D19)</f>
        <v>Maliňák Petr</v>
      </c>
      <c r="E22" s="101" t="n">
        <v>6</v>
      </c>
      <c r="F22" s="102" t="n">
        <v>6</v>
      </c>
      <c r="G22" s="102" t="n">
        <v>-9</v>
      </c>
      <c r="H22" s="102" t="n">
        <v>7</v>
      </c>
      <c r="I22" s="103"/>
      <c r="J22" s="104" t="n">
        <f aca="false">IF(B22="","",COUNTIF(E22:I22,"&gt;0"))</f>
        <v>3</v>
      </c>
      <c r="K22" s="105" t="s">
        <v>6</v>
      </c>
      <c r="L22" s="106" t="n">
        <f aca="false">IF(D22="","",COUNTIF(E22:I22,"&lt;0"))</f>
        <v>1</v>
      </c>
      <c r="M22" s="107"/>
      <c r="N22" s="108"/>
    </row>
    <row r="25" customFormat="false" ht="13.5" hidden="false" customHeight="false" outlineLevel="0" collapsed="false"/>
    <row r="26" customFormat="false" ht="20.1" hidden="false" customHeight="true" outlineLevel="0" collapsed="false">
      <c r="B26" s="49"/>
      <c r="C26" s="109"/>
      <c r="D26" s="110" t="s">
        <v>60</v>
      </c>
      <c r="E26" s="63" t="s">
        <v>61</v>
      </c>
      <c r="F26" s="63"/>
      <c r="G26" s="63"/>
      <c r="H26" s="63"/>
      <c r="I26" s="63"/>
      <c r="J26" s="111" t="n">
        <f aca="false">IF(J13="","",COUNTIF(J13:J22,"=3"))</f>
        <v>4</v>
      </c>
      <c r="K26" s="71" t="s">
        <v>6</v>
      </c>
      <c r="L26" s="112" t="n">
        <f aca="false">IF(L13="","",COUNTIF(L13:L22,"=3"))</f>
        <v>6</v>
      </c>
    </row>
    <row r="27" customFormat="false" ht="13.5" hidden="false" customHeight="true" outlineLevel="0" collapsed="false">
      <c r="B27" s="109"/>
      <c r="C27" s="109"/>
      <c r="D27" s="110"/>
      <c r="E27" s="113"/>
      <c r="F27" s="113"/>
      <c r="G27" s="113"/>
      <c r="H27" s="113"/>
      <c r="I27" s="113"/>
      <c r="J27" s="1"/>
      <c r="L27" s="1"/>
    </row>
    <row r="28" customFormat="false" ht="20.1" hidden="false" customHeight="true" outlineLevel="0" collapsed="false">
      <c r="B28" s="109"/>
      <c r="C28" s="109"/>
      <c r="D28" s="110"/>
      <c r="E28" s="63" t="s">
        <v>44</v>
      </c>
      <c r="F28" s="63"/>
      <c r="G28" s="63"/>
      <c r="H28" s="63"/>
      <c r="I28" s="63"/>
      <c r="J28" s="111" t="n">
        <f aca="false">IF(J13="","",SUM(J13:J22))</f>
        <v>21</v>
      </c>
      <c r="K28" s="71" t="s">
        <v>6</v>
      </c>
      <c r="L28" s="112" t="n">
        <f aca="false">IF(L13="","",SUM(L13:L22))</f>
        <v>22</v>
      </c>
    </row>
    <row r="29" customFormat="false" ht="13.5" hidden="false" customHeight="true" outlineLevel="0" collapsed="false">
      <c r="B29" s="109"/>
      <c r="C29" s="109"/>
      <c r="D29" s="110"/>
      <c r="E29" s="113"/>
      <c r="F29" s="113"/>
      <c r="G29" s="113"/>
      <c r="H29" s="113"/>
      <c r="I29" s="113"/>
      <c r="J29" s="1"/>
      <c r="L29" s="1"/>
    </row>
    <row r="30" customFormat="false" ht="20.1" hidden="false" customHeight="true" outlineLevel="0" collapsed="false">
      <c r="B30" s="109"/>
      <c r="C30" s="109"/>
      <c r="D30" s="110"/>
      <c r="E30" s="63" t="s">
        <v>62</v>
      </c>
      <c r="F30" s="63"/>
      <c r="G30" s="63"/>
      <c r="H30" s="63"/>
      <c r="I30" s="63"/>
      <c r="J30" s="111" t="n">
        <f aca="false">IF(J13="","",(-SUMIF(E13:I22,"&lt;0")+11*COUNTIF(E13:I22,"&gt;0")))</f>
        <v>388</v>
      </c>
      <c r="K30" s="71" t="s">
        <v>6</v>
      </c>
      <c r="L30" s="112" t="n">
        <f aca="false">IF(L13="","",(SUMIF(E13:I22,"&gt;=0")+11*COUNTIF(E13:I22,"&lt;0")))</f>
        <v>406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9" width="3.7"/>
    <col collapsed="false" customWidth="true" hidden="false" outlineLevel="0" max="10" min="10" style="50" width="3.7"/>
    <col collapsed="false" customWidth="true" hidden="false" outlineLevel="0" max="11" min="11" style="1" width="1.7"/>
    <col collapsed="false" customWidth="true" hidden="false" outlineLevel="0" max="12" min="12" style="51" width="3.7"/>
    <col collapsed="false" customWidth="true" hidden="false" outlineLevel="0" max="14" min="13" style="3" width="3.7"/>
    <col collapsed="false" customWidth="false" hidden="false" outlineLevel="0" max="257" min="15" style="49" width="9.14"/>
  </cols>
  <sheetData>
    <row r="1" customFormat="false" ht="18" hidden="false" customHeight="false" outlineLevel="0" collapsed="false">
      <c r="A1" s="52" t="str">
        <f aca="false">Tabulka!A1:AB1</f>
        <v>2. TD Brno-Líšeň (21.-23. září 2007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4" customFormat="false" ht="13.5" hidden="false" customHeight="false" outlineLevel="0" collapsed="false"/>
    <row r="5" s="59" customFormat="true" ht="20.1" hidden="false" customHeight="true" outlineLevel="0" collapsed="false">
      <c r="A5" s="53"/>
      <c r="B5" s="54" t="s">
        <v>42</v>
      </c>
      <c r="C5" s="55" t="str">
        <f aca="false">Tabulka!B11</f>
        <v>Sexi bonbónci</v>
      </c>
      <c r="D5" s="55"/>
      <c r="E5" s="55"/>
      <c r="F5" s="55"/>
      <c r="G5" s="55"/>
      <c r="H5" s="55"/>
      <c r="I5" s="55"/>
      <c r="J5" s="56"/>
      <c r="K5" s="57"/>
      <c r="L5" s="58" t="n">
        <f aca="false">IF(J13="","",J26)</f>
        <v>3</v>
      </c>
      <c r="M5" s="58"/>
      <c r="N5" s="57"/>
    </row>
    <row r="6" s="59" customFormat="true" ht="20.1" hidden="false" customHeight="true" outlineLevel="0" collapsed="false">
      <c r="A6" s="53"/>
      <c r="B6" s="54"/>
      <c r="C6" s="53"/>
      <c r="D6" s="60"/>
      <c r="J6" s="61"/>
      <c r="K6" s="53"/>
      <c r="L6" s="62"/>
      <c r="M6" s="53"/>
      <c r="N6" s="53"/>
    </row>
    <row r="7" s="59" customFormat="true" ht="20.1" hidden="false" customHeight="true" outlineLevel="0" collapsed="false">
      <c r="A7" s="53"/>
      <c r="B7" s="54" t="s">
        <v>43</v>
      </c>
      <c r="C7" s="55" t="str">
        <f aca="false">Tabulka!B13</f>
        <v>KST Mako Havířov</v>
      </c>
      <c r="D7" s="55"/>
      <c r="E7" s="55"/>
      <c r="F7" s="55"/>
      <c r="G7" s="55"/>
      <c r="H7" s="55"/>
      <c r="I7" s="55"/>
      <c r="J7" s="56"/>
      <c r="K7" s="57"/>
      <c r="L7" s="58" t="n">
        <f aca="false">IF(L13="","",L26)</f>
        <v>4</v>
      </c>
      <c r="M7" s="58"/>
      <c r="N7" s="57"/>
    </row>
    <row r="11" s="1" customFormat="true" ht="12.75" hidden="false" customHeight="false" outlineLevel="0" collapsed="false">
      <c r="B11" s="1" t="s">
        <v>42</v>
      </c>
      <c r="D11" s="1" t="s">
        <v>43</v>
      </c>
      <c r="E11" s="63" t="s">
        <v>44</v>
      </c>
      <c r="F11" s="63"/>
      <c r="G11" s="63"/>
      <c r="H11" s="63"/>
      <c r="I11" s="63"/>
      <c r="J11" s="63" t="s">
        <v>45</v>
      </c>
      <c r="K11" s="63"/>
      <c r="L11" s="63"/>
      <c r="M11" s="63"/>
      <c r="N11" s="63"/>
    </row>
    <row r="12" customFormat="false" ht="6" hidden="false" customHeight="true" outlineLevel="0" collapsed="false"/>
    <row r="13" customFormat="false" ht="20.1" hidden="false" customHeight="true" outlineLevel="0" collapsed="false">
      <c r="A13" s="64"/>
      <c r="B13" s="65" t="s">
        <v>120</v>
      </c>
      <c r="C13" s="64"/>
      <c r="D13" s="66" t="s">
        <v>121</v>
      </c>
      <c r="E13" s="67" t="n">
        <v>-10</v>
      </c>
      <c r="F13" s="68" t="n">
        <v>0</v>
      </c>
      <c r="G13" s="68" t="n">
        <v>-9</v>
      </c>
      <c r="H13" s="68" t="n">
        <v>8</v>
      </c>
      <c r="I13" s="69" t="n">
        <v>-6</v>
      </c>
      <c r="J13" s="70" t="n">
        <f aca="false">IF(B13="","",COUNTIF(E13:I13,"&gt;0"))</f>
        <v>1</v>
      </c>
      <c r="K13" s="71" t="s">
        <v>6</v>
      </c>
      <c r="L13" s="72" t="n">
        <f aca="false">IF(D13="","",COUNTIF(E13:I13,"&lt;0"))</f>
        <v>3</v>
      </c>
      <c r="M13" s="73"/>
      <c r="N13" s="74"/>
    </row>
    <row r="14" customFormat="false" ht="20.1" hidden="false" customHeight="true" outlineLevel="0" collapsed="false">
      <c r="A14" s="75" t="s">
        <v>48</v>
      </c>
      <c r="B14" s="76" t="s">
        <v>69</v>
      </c>
      <c r="C14" s="75" t="s">
        <v>50</v>
      </c>
      <c r="D14" s="77" t="s">
        <v>73</v>
      </c>
      <c r="E14" s="78" t="n">
        <v>-9</v>
      </c>
      <c r="F14" s="79" t="n">
        <v>9</v>
      </c>
      <c r="G14" s="79" t="n">
        <v>8</v>
      </c>
      <c r="H14" s="79" t="n">
        <v>10</v>
      </c>
      <c r="I14" s="80"/>
      <c r="J14" s="81" t="n">
        <f aca="false">IF(B14="","",COUNTIF(E14:I14,"&gt;0"))</f>
        <v>3</v>
      </c>
      <c r="K14" s="82" t="s">
        <v>6</v>
      </c>
      <c r="L14" s="83" t="n">
        <f aca="false">IF(D14="","",COUNTIF(E14:I14,"&lt;0"))</f>
        <v>1</v>
      </c>
      <c r="M14" s="84"/>
      <c r="N14" s="85"/>
    </row>
    <row r="15" customFormat="false" ht="20.1" hidden="false" customHeight="true" outlineLevel="0" collapsed="false">
      <c r="A15" s="86" t="s">
        <v>52</v>
      </c>
      <c r="B15" s="87" t="s">
        <v>122</v>
      </c>
      <c r="C15" s="86" t="s">
        <v>54</v>
      </c>
      <c r="D15" s="88" t="s">
        <v>77</v>
      </c>
      <c r="E15" s="89"/>
      <c r="F15" s="90"/>
      <c r="G15" s="90"/>
      <c r="H15" s="90"/>
      <c r="I15" s="91"/>
      <c r="J15" s="92" t="n">
        <f aca="false">IF(B15="","",COUNTIF(E15:I15,"&gt;0"))</f>
        <v>0</v>
      </c>
      <c r="K15" s="16" t="s">
        <v>6</v>
      </c>
      <c r="L15" s="93" t="n">
        <f aca="false">IF(D15="","",COUNTIF(E15:I15,"&lt;0"))</f>
        <v>0</v>
      </c>
      <c r="M15" s="94"/>
      <c r="N15" s="95"/>
    </row>
    <row r="16" customFormat="false" ht="20.1" hidden="false" customHeight="true" outlineLevel="0" collapsed="false">
      <c r="A16" s="86" t="s">
        <v>56</v>
      </c>
      <c r="B16" s="87" t="s">
        <v>65</v>
      </c>
      <c r="C16" s="86" t="s">
        <v>58</v>
      </c>
      <c r="D16" s="88" t="s">
        <v>75</v>
      </c>
      <c r="E16" s="89" t="n">
        <v>-6</v>
      </c>
      <c r="F16" s="90" t="n">
        <v>-1</v>
      </c>
      <c r="G16" s="90" t="n">
        <v>-13</v>
      </c>
      <c r="H16" s="90"/>
      <c r="I16" s="91"/>
      <c r="J16" s="92" t="n">
        <f aca="false">IF(B16="","",COUNTIF(E16:I16,"&gt;0"))</f>
        <v>0</v>
      </c>
      <c r="K16" s="16" t="s">
        <v>6</v>
      </c>
      <c r="L16" s="93" t="n">
        <f aca="false">IF(D16="","",COUNTIF(E16:I16,"&lt;0"))</f>
        <v>3</v>
      </c>
      <c r="M16" s="94"/>
      <c r="N16" s="95"/>
    </row>
    <row r="17" customFormat="false" ht="20.1" hidden="false" customHeight="true" outlineLevel="0" collapsed="false">
      <c r="A17" s="86" t="s">
        <v>52</v>
      </c>
      <c r="B17" s="96" t="str">
        <f aca="false">IF(B15="","",B15)</f>
        <v>Randlyszek Aleš</v>
      </c>
      <c r="C17" s="86" t="s">
        <v>50</v>
      </c>
      <c r="D17" s="97" t="str">
        <f aca="false">IF(D14="","",D14)</f>
        <v>Holub Kamil</v>
      </c>
      <c r="E17" s="89"/>
      <c r="F17" s="90"/>
      <c r="G17" s="90"/>
      <c r="H17" s="90"/>
      <c r="I17" s="91"/>
      <c r="J17" s="92" t="n">
        <f aca="false">IF(B17="","",COUNTIF(E17:I17,"&gt;0"))</f>
        <v>0</v>
      </c>
      <c r="K17" s="16" t="s">
        <v>6</v>
      </c>
      <c r="L17" s="93" t="n">
        <f aca="false">IF(D17="","",COUNTIF(E17:I17,"&lt;0"))</f>
        <v>0</v>
      </c>
      <c r="M17" s="94"/>
      <c r="N17" s="95"/>
    </row>
    <row r="18" customFormat="false" ht="20.1" hidden="false" customHeight="true" outlineLevel="0" collapsed="false">
      <c r="A18" s="86" t="s">
        <v>56</v>
      </c>
      <c r="B18" s="96" t="str">
        <f aca="false">IF(B16="","",B16)</f>
        <v>Podaná Veronika</v>
      </c>
      <c r="C18" s="86" t="s">
        <v>54</v>
      </c>
      <c r="D18" s="97" t="str">
        <f aca="false">IF(D15="","",D15)</f>
        <v>Konya Ondra</v>
      </c>
      <c r="E18" s="89" t="n">
        <v>-3</v>
      </c>
      <c r="F18" s="90" t="n">
        <v>-3</v>
      </c>
      <c r="G18" s="90" t="n">
        <v>-7</v>
      </c>
      <c r="H18" s="90"/>
      <c r="I18" s="91"/>
      <c r="J18" s="92" t="n">
        <f aca="false">IF(B18="","",COUNTIF(E18:I18,"&gt;0"))</f>
        <v>0</v>
      </c>
      <c r="K18" s="16" t="s">
        <v>6</v>
      </c>
      <c r="L18" s="93" t="n">
        <f aca="false">IF(D18="","",COUNTIF(E18:I18,"&lt;0"))</f>
        <v>3</v>
      </c>
      <c r="M18" s="94"/>
      <c r="N18" s="95"/>
    </row>
    <row r="19" customFormat="false" ht="20.1" hidden="false" customHeight="true" outlineLevel="0" collapsed="false">
      <c r="A19" s="86" t="s">
        <v>48</v>
      </c>
      <c r="B19" s="96" t="str">
        <f aca="false">IF(B14="","",B14)</f>
        <v>Linka Víťa</v>
      </c>
      <c r="C19" s="86" t="s">
        <v>58</v>
      </c>
      <c r="D19" s="97" t="str">
        <f aca="false">IF(D16="","",D16)</f>
        <v>Šup Michal</v>
      </c>
      <c r="E19" s="89" t="n">
        <v>8</v>
      </c>
      <c r="F19" s="90" t="n">
        <v>8</v>
      </c>
      <c r="G19" s="90" t="n">
        <v>3</v>
      </c>
      <c r="H19" s="90"/>
      <c r="I19" s="91"/>
      <c r="J19" s="92" t="n">
        <f aca="false">IF(B19="","",COUNTIF(E19:I19,"&gt;0"))</f>
        <v>3</v>
      </c>
      <c r="K19" s="16" t="s">
        <v>6</v>
      </c>
      <c r="L19" s="93" t="n">
        <f aca="false">IF(D19="","",COUNTIF(E19:I19,"&lt;0"))</f>
        <v>0</v>
      </c>
      <c r="M19" s="94"/>
      <c r="N19" s="95"/>
    </row>
    <row r="20" customFormat="false" ht="20.1" hidden="false" customHeight="true" outlineLevel="0" collapsed="false">
      <c r="A20" s="86" t="s">
        <v>56</v>
      </c>
      <c r="B20" s="96" t="str">
        <f aca="false">IF(B18="","",B18)</f>
        <v>Podaná Veronika</v>
      </c>
      <c r="C20" s="86" t="s">
        <v>50</v>
      </c>
      <c r="D20" s="97" t="str">
        <f aca="false">IF(D17="","",D17)</f>
        <v>Holub Kamil</v>
      </c>
      <c r="E20" s="89" t="n">
        <v>-8</v>
      </c>
      <c r="F20" s="90" t="n">
        <v>-8</v>
      </c>
      <c r="G20" s="90" t="n">
        <v>-7</v>
      </c>
      <c r="H20" s="90"/>
      <c r="I20" s="91"/>
      <c r="J20" s="92" t="n">
        <f aca="false">IF(B20="","",COUNTIF(E20:I20,"&gt;0"))</f>
        <v>0</v>
      </c>
      <c r="K20" s="16" t="s">
        <v>6</v>
      </c>
      <c r="L20" s="93" t="n">
        <f aca="false">IF(D20="","",COUNTIF(E20:I20,"&lt;0"))</f>
        <v>3</v>
      </c>
      <c r="M20" s="94"/>
      <c r="N20" s="95"/>
    </row>
    <row r="21" customFormat="false" ht="20.1" hidden="false" customHeight="true" outlineLevel="0" collapsed="false">
      <c r="A21" s="86" t="s">
        <v>48</v>
      </c>
      <c r="B21" s="96" t="str">
        <f aca="false">IF(B19="","",B19)</f>
        <v>Linka Víťa</v>
      </c>
      <c r="C21" s="86" t="s">
        <v>54</v>
      </c>
      <c r="D21" s="97" t="str">
        <f aca="false">IF(D18="","",D18)</f>
        <v>Konya Ondra</v>
      </c>
      <c r="E21" s="89" t="n">
        <v>8</v>
      </c>
      <c r="F21" s="90" t="n">
        <v>-7</v>
      </c>
      <c r="G21" s="90" t="n">
        <v>8</v>
      </c>
      <c r="H21" s="90" t="n">
        <v>5</v>
      </c>
      <c r="I21" s="91"/>
      <c r="J21" s="92" t="n">
        <f aca="false">IF(B21="","",COUNTIF(E21:I21,"&gt;0"))</f>
        <v>3</v>
      </c>
      <c r="K21" s="16" t="s">
        <v>6</v>
      </c>
      <c r="L21" s="93" t="n">
        <f aca="false">IF(D21="","",COUNTIF(E21:I21,"&lt;0"))</f>
        <v>1</v>
      </c>
      <c r="M21" s="94"/>
      <c r="N21" s="95"/>
    </row>
    <row r="22" customFormat="false" ht="20.1" hidden="false" customHeight="true" outlineLevel="0" collapsed="false">
      <c r="A22" s="98" t="s">
        <v>52</v>
      </c>
      <c r="B22" s="99" t="str">
        <f aca="false">IF(B17="","",B17)</f>
        <v>Randlyszek Aleš</v>
      </c>
      <c r="C22" s="98" t="s">
        <v>58</v>
      </c>
      <c r="D22" s="100" t="str">
        <f aca="false">IF(D19="","",D19)</f>
        <v>Šup Michal</v>
      </c>
      <c r="E22" s="101"/>
      <c r="F22" s="102"/>
      <c r="G22" s="102"/>
      <c r="H22" s="102"/>
      <c r="I22" s="103"/>
      <c r="J22" s="104" t="n">
        <f aca="false">IF(B22="","",COUNTIF(E22:I22,"&gt;0"))</f>
        <v>0</v>
      </c>
      <c r="K22" s="105" t="s">
        <v>6</v>
      </c>
      <c r="L22" s="106" t="n">
        <f aca="false">IF(D22="","",COUNTIF(E22:I22,"&lt;0"))</f>
        <v>0</v>
      </c>
      <c r="M22" s="107"/>
      <c r="N22" s="108"/>
    </row>
    <row r="25" customFormat="false" ht="13.5" hidden="false" customHeight="false" outlineLevel="0" collapsed="false"/>
    <row r="26" customFormat="false" ht="20.1" hidden="false" customHeight="true" outlineLevel="0" collapsed="false">
      <c r="B26" s="49"/>
      <c r="C26" s="109"/>
      <c r="D26" s="110" t="s">
        <v>60</v>
      </c>
      <c r="E26" s="63" t="s">
        <v>61</v>
      </c>
      <c r="F26" s="63"/>
      <c r="G26" s="63"/>
      <c r="H26" s="63"/>
      <c r="I26" s="63"/>
      <c r="J26" s="111" t="n">
        <f aca="false">IF(J13="","",COUNTIF(J13:J22,"=3"))</f>
        <v>3</v>
      </c>
      <c r="K26" s="71" t="s">
        <v>6</v>
      </c>
      <c r="L26" s="112" t="n">
        <f aca="false">IF(L13="","",COUNTIF(L13:L22,"=3"))</f>
        <v>4</v>
      </c>
    </row>
    <row r="27" customFormat="false" ht="13.5" hidden="false" customHeight="true" outlineLevel="0" collapsed="false">
      <c r="B27" s="109"/>
      <c r="C27" s="109"/>
      <c r="D27" s="110"/>
      <c r="E27" s="113"/>
      <c r="F27" s="113"/>
      <c r="G27" s="113"/>
      <c r="H27" s="113"/>
      <c r="I27" s="113"/>
      <c r="J27" s="1"/>
      <c r="L27" s="1"/>
    </row>
    <row r="28" customFormat="false" ht="20.1" hidden="false" customHeight="true" outlineLevel="0" collapsed="false">
      <c r="B28" s="109"/>
      <c r="C28" s="109"/>
      <c r="D28" s="110"/>
      <c r="E28" s="63" t="s">
        <v>44</v>
      </c>
      <c r="F28" s="63"/>
      <c r="G28" s="63"/>
      <c r="H28" s="63"/>
      <c r="I28" s="63"/>
      <c r="J28" s="111" t="n">
        <f aca="false">IF(J13="","",SUM(J13:J22))</f>
        <v>10</v>
      </c>
      <c r="K28" s="71" t="s">
        <v>6</v>
      </c>
      <c r="L28" s="112" t="n">
        <f aca="false">IF(L13="","",SUM(L13:L22))</f>
        <v>14</v>
      </c>
    </row>
    <row r="29" customFormat="false" ht="13.5" hidden="false" customHeight="true" outlineLevel="0" collapsed="false">
      <c r="B29" s="109"/>
      <c r="C29" s="109"/>
      <c r="D29" s="110"/>
      <c r="E29" s="113"/>
      <c r="F29" s="113"/>
      <c r="G29" s="113"/>
      <c r="H29" s="113"/>
      <c r="I29" s="113"/>
      <c r="J29" s="1"/>
      <c r="L29" s="1"/>
    </row>
    <row r="30" customFormat="false" ht="20.1" hidden="false" customHeight="true" outlineLevel="0" collapsed="false">
      <c r="B30" s="109"/>
      <c r="C30" s="109"/>
      <c r="D30" s="110"/>
      <c r="E30" s="63" t="s">
        <v>62</v>
      </c>
      <c r="F30" s="63"/>
      <c r="G30" s="63"/>
      <c r="H30" s="63"/>
      <c r="I30" s="63"/>
      <c r="J30" s="111" t="n">
        <f aca="false">IF(J13="","",(-SUMIF(E13:I22,"&lt;0")+11*COUNTIF(E13:I22,"&gt;0")))</f>
        <v>207</v>
      </c>
      <c r="K30" s="71" t="s">
        <v>6</v>
      </c>
      <c r="L30" s="112" t="n">
        <f aca="false">IF(L13="","",(SUMIF(E13:I22,"&gt;=0")+11*COUNTIF(E13:I22,"&lt;0")))</f>
        <v>229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9" width="3.7"/>
    <col collapsed="false" customWidth="true" hidden="false" outlineLevel="0" max="10" min="10" style="50" width="3.7"/>
    <col collapsed="false" customWidth="true" hidden="false" outlineLevel="0" max="11" min="11" style="1" width="1.7"/>
    <col collapsed="false" customWidth="true" hidden="false" outlineLevel="0" max="12" min="12" style="51" width="3.7"/>
    <col collapsed="false" customWidth="true" hidden="false" outlineLevel="0" max="14" min="13" style="3" width="3.7"/>
    <col collapsed="false" customWidth="false" hidden="false" outlineLevel="0" max="257" min="15" style="49" width="9.14"/>
  </cols>
  <sheetData>
    <row r="1" customFormat="false" ht="18" hidden="false" customHeight="false" outlineLevel="0" collapsed="false">
      <c r="A1" s="52" t="str">
        <f aca="false">Tabulka!A1:AB1</f>
        <v>2. TD Brno-Líšeň (21.-23. září 2007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4" customFormat="false" ht="13.5" hidden="false" customHeight="false" outlineLevel="0" collapsed="false"/>
    <row r="5" s="59" customFormat="true" ht="20.1" hidden="false" customHeight="true" outlineLevel="0" collapsed="false">
      <c r="A5" s="53"/>
      <c r="B5" s="54" t="s">
        <v>42</v>
      </c>
      <c r="C5" s="55" t="str">
        <f aca="false">Tabulka!B9</f>
        <v>Pouzdro</v>
      </c>
      <c r="D5" s="55"/>
      <c r="E5" s="55"/>
      <c r="F5" s="55"/>
      <c r="G5" s="55"/>
      <c r="H5" s="55"/>
      <c r="I5" s="55"/>
      <c r="J5" s="56"/>
      <c r="K5" s="57"/>
      <c r="L5" s="58" t="n">
        <f aca="false">IF(J13="","",J26)</f>
        <v>10</v>
      </c>
      <c r="M5" s="58"/>
      <c r="N5" s="57"/>
    </row>
    <row r="6" s="59" customFormat="true" ht="20.1" hidden="false" customHeight="true" outlineLevel="0" collapsed="false">
      <c r="A6" s="53"/>
      <c r="B6" s="54"/>
      <c r="C6" s="53"/>
      <c r="D6" s="60"/>
      <c r="J6" s="61"/>
      <c r="K6" s="53"/>
      <c r="L6" s="62"/>
      <c r="M6" s="53"/>
      <c r="N6" s="53"/>
    </row>
    <row r="7" s="59" customFormat="true" ht="20.1" hidden="false" customHeight="true" outlineLevel="0" collapsed="false">
      <c r="A7" s="53"/>
      <c r="B7" s="54" t="s">
        <v>43</v>
      </c>
      <c r="C7" s="55" t="str">
        <f aca="false">Tabulka!B19</f>
        <v>Lentilky</v>
      </c>
      <c r="D7" s="55"/>
      <c r="E7" s="55"/>
      <c r="F7" s="55"/>
      <c r="G7" s="55"/>
      <c r="H7" s="55"/>
      <c r="I7" s="55"/>
      <c r="J7" s="56"/>
      <c r="K7" s="57"/>
      <c r="L7" s="58" t="n">
        <f aca="false">IF(L13="","",L26)</f>
        <v>0</v>
      </c>
      <c r="M7" s="58"/>
      <c r="N7" s="57"/>
    </row>
    <row r="11" s="1" customFormat="true" ht="12.75" hidden="false" customHeight="false" outlineLevel="0" collapsed="false">
      <c r="B11" s="1" t="s">
        <v>42</v>
      </c>
      <c r="D11" s="1" t="s">
        <v>43</v>
      </c>
      <c r="E11" s="63" t="s">
        <v>44</v>
      </c>
      <c r="F11" s="63"/>
      <c r="G11" s="63"/>
      <c r="H11" s="63"/>
      <c r="I11" s="63"/>
      <c r="J11" s="63" t="s">
        <v>45</v>
      </c>
      <c r="K11" s="63"/>
      <c r="L11" s="63"/>
      <c r="M11" s="63"/>
      <c r="N11" s="63"/>
    </row>
    <row r="12" customFormat="false" ht="6" hidden="false" customHeight="true" outlineLevel="0" collapsed="false"/>
    <row r="13" customFormat="false" ht="20.1" hidden="false" customHeight="true" outlineLevel="0" collapsed="false">
      <c r="A13" s="64"/>
      <c r="B13" s="65" t="s">
        <v>46</v>
      </c>
      <c r="C13" s="64"/>
      <c r="D13" s="66" t="s">
        <v>47</v>
      </c>
      <c r="E13" s="67" t="n">
        <v>4</v>
      </c>
      <c r="F13" s="68" t="n">
        <v>7</v>
      </c>
      <c r="G13" s="68" t="n">
        <v>9</v>
      </c>
      <c r="H13" s="68"/>
      <c r="I13" s="69"/>
      <c r="J13" s="70" t="n">
        <f aca="false">IF(B13="","",COUNTIF(E13:I13,"&gt;0"))</f>
        <v>3</v>
      </c>
      <c r="K13" s="71" t="s">
        <v>6</v>
      </c>
      <c r="L13" s="72" t="n">
        <f aca="false">IF(D13="","",COUNTIF(E13:I13,"&lt;0"))</f>
        <v>0</v>
      </c>
      <c r="M13" s="73"/>
      <c r="N13" s="74"/>
    </row>
    <row r="14" customFormat="false" ht="20.1" hidden="false" customHeight="true" outlineLevel="0" collapsed="false">
      <c r="A14" s="75" t="s">
        <v>48</v>
      </c>
      <c r="B14" s="76" t="s">
        <v>49</v>
      </c>
      <c r="C14" s="75" t="s">
        <v>50</v>
      </c>
      <c r="D14" s="77" t="s">
        <v>51</v>
      </c>
      <c r="E14" s="78" t="n">
        <v>4</v>
      </c>
      <c r="F14" s="79" t="n">
        <v>7</v>
      </c>
      <c r="G14" s="79" t="n">
        <v>6</v>
      </c>
      <c r="H14" s="79"/>
      <c r="I14" s="80"/>
      <c r="J14" s="81" t="n">
        <f aca="false">IF(B14="","",COUNTIF(E14:I14,"&gt;0"))</f>
        <v>3</v>
      </c>
      <c r="K14" s="82" t="s">
        <v>6</v>
      </c>
      <c r="L14" s="83" t="n">
        <f aca="false">IF(D14="","",COUNTIF(E14:I14,"&lt;0"))</f>
        <v>0</v>
      </c>
      <c r="M14" s="84"/>
      <c r="N14" s="85"/>
    </row>
    <row r="15" customFormat="false" ht="20.1" hidden="false" customHeight="true" outlineLevel="0" collapsed="false">
      <c r="A15" s="86" t="s">
        <v>52</v>
      </c>
      <c r="B15" s="87" t="s">
        <v>53</v>
      </c>
      <c r="C15" s="86" t="s">
        <v>54</v>
      </c>
      <c r="D15" s="88" t="s">
        <v>55</v>
      </c>
      <c r="E15" s="89" t="n">
        <v>1</v>
      </c>
      <c r="F15" s="90" t="n">
        <v>7</v>
      </c>
      <c r="G15" s="90" t="n">
        <v>6</v>
      </c>
      <c r="H15" s="90"/>
      <c r="I15" s="91"/>
      <c r="J15" s="92" t="n">
        <f aca="false">IF(B15="","",COUNTIF(E15:I15,"&gt;0"))</f>
        <v>3</v>
      </c>
      <c r="K15" s="16" t="s">
        <v>6</v>
      </c>
      <c r="L15" s="93" t="n">
        <f aca="false">IF(D15="","",COUNTIF(E15:I15,"&lt;0"))</f>
        <v>0</v>
      </c>
      <c r="M15" s="94"/>
      <c r="N15" s="95"/>
    </row>
    <row r="16" customFormat="false" ht="20.1" hidden="false" customHeight="true" outlineLevel="0" collapsed="false">
      <c r="A16" s="86" t="s">
        <v>56</v>
      </c>
      <c r="B16" s="87" t="s">
        <v>57</v>
      </c>
      <c r="C16" s="86" t="s">
        <v>58</v>
      </c>
      <c r="D16" s="88" t="s">
        <v>59</v>
      </c>
      <c r="E16" s="89" t="n">
        <v>3</v>
      </c>
      <c r="F16" s="90" t="n">
        <v>7</v>
      </c>
      <c r="G16" s="90" t="n">
        <v>10</v>
      </c>
      <c r="H16" s="90"/>
      <c r="I16" s="91"/>
      <c r="J16" s="92" t="n">
        <f aca="false">IF(B16="","",COUNTIF(E16:I16,"&gt;0"))</f>
        <v>3</v>
      </c>
      <c r="K16" s="16" t="s">
        <v>6</v>
      </c>
      <c r="L16" s="93" t="n">
        <f aca="false">IF(D16="","",COUNTIF(E16:I16,"&lt;0"))</f>
        <v>0</v>
      </c>
      <c r="M16" s="94"/>
      <c r="N16" s="95"/>
    </row>
    <row r="17" customFormat="false" ht="20.1" hidden="false" customHeight="true" outlineLevel="0" collapsed="false">
      <c r="A17" s="86" t="s">
        <v>52</v>
      </c>
      <c r="B17" s="96" t="str">
        <f aca="false">IF(B15="","",B15)</f>
        <v>Pernička Pavel</v>
      </c>
      <c r="C17" s="86" t="s">
        <v>50</v>
      </c>
      <c r="D17" s="97" t="str">
        <f aca="false">IF(D14="","",D14)</f>
        <v>Kvasňák Jiří</v>
      </c>
      <c r="E17" s="89" t="n">
        <v>8</v>
      </c>
      <c r="F17" s="90" t="n">
        <v>-9</v>
      </c>
      <c r="G17" s="90" t="n">
        <v>9</v>
      </c>
      <c r="H17" s="90" t="n">
        <v>5</v>
      </c>
      <c r="I17" s="91"/>
      <c r="J17" s="92" t="n">
        <f aca="false">IF(B17="","",COUNTIF(E17:I17,"&gt;0"))</f>
        <v>3</v>
      </c>
      <c r="K17" s="16" t="s">
        <v>6</v>
      </c>
      <c r="L17" s="93" t="n">
        <f aca="false">IF(D17="","",COUNTIF(E17:I17,"&lt;0"))</f>
        <v>1</v>
      </c>
      <c r="M17" s="94"/>
      <c r="N17" s="95"/>
    </row>
    <row r="18" customFormat="false" ht="20.1" hidden="false" customHeight="true" outlineLevel="0" collapsed="false">
      <c r="A18" s="86" t="s">
        <v>56</v>
      </c>
      <c r="B18" s="96" t="str">
        <f aca="false">IF(B16="","",B16)</f>
        <v>Růžička Filip</v>
      </c>
      <c r="C18" s="86" t="s">
        <v>54</v>
      </c>
      <c r="D18" s="97" t="str">
        <f aca="false">IF(D15="","",D15)</f>
        <v>Baldrman Ondřej</v>
      </c>
      <c r="E18" s="89" t="n">
        <v>13</v>
      </c>
      <c r="F18" s="90" t="n">
        <v>5</v>
      </c>
      <c r="G18" s="90" t="n">
        <v>5</v>
      </c>
      <c r="H18" s="90"/>
      <c r="I18" s="91"/>
      <c r="J18" s="92" t="n">
        <f aca="false">IF(B18="","",COUNTIF(E18:I18,"&gt;0"))</f>
        <v>3</v>
      </c>
      <c r="K18" s="16" t="s">
        <v>6</v>
      </c>
      <c r="L18" s="93" t="n">
        <f aca="false">IF(D18="","",COUNTIF(E18:I18,"&lt;0"))</f>
        <v>0</v>
      </c>
      <c r="M18" s="94"/>
      <c r="N18" s="95"/>
    </row>
    <row r="19" customFormat="false" ht="20.1" hidden="false" customHeight="true" outlineLevel="0" collapsed="false">
      <c r="A19" s="86" t="s">
        <v>48</v>
      </c>
      <c r="B19" s="96" t="str">
        <f aca="false">IF(B14="","",B14)</f>
        <v>Pernička Jan</v>
      </c>
      <c r="C19" s="86" t="s">
        <v>58</v>
      </c>
      <c r="D19" s="97" t="str">
        <f aca="false">IF(D16="","",D16)</f>
        <v>Vasko Jakub</v>
      </c>
      <c r="E19" s="89" t="n">
        <v>1</v>
      </c>
      <c r="F19" s="90" t="n">
        <v>7</v>
      </c>
      <c r="G19" s="90" t="n">
        <v>6</v>
      </c>
      <c r="H19" s="90"/>
      <c r="I19" s="91"/>
      <c r="J19" s="92" t="n">
        <f aca="false">IF(B19="","",COUNTIF(E19:I19,"&gt;0"))</f>
        <v>3</v>
      </c>
      <c r="K19" s="16" t="s">
        <v>6</v>
      </c>
      <c r="L19" s="93" t="n">
        <f aca="false">IF(D19="","",COUNTIF(E19:I19,"&lt;0"))</f>
        <v>0</v>
      </c>
      <c r="M19" s="94"/>
      <c r="N19" s="95"/>
    </row>
    <row r="20" customFormat="false" ht="20.1" hidden="false" customHeight="true" outlineLevel="0" collapsed="false">
      <c r="A20" s="86" t="s">
        <v>56</v>
      </c>
      <c r="B20" s="96" t="str">
        <f aca="false">IF(B18="","",B18)</f>
        <v>Růžička Filip</v>
      </c>
      <c r="C20" s="86" t="s">
        <v>50</v>
      </c>
      <c r="D20" s="97" t="str">
        <f aca="false">IF(D17="","",D17)</f>
        <v>Kvasňák Jiří</v>
      </c>
      <c r="E20" s="89" t="n">
        <v>4</v>
      </c>
      <c r="F20" s="90" t="n">
        <v>8</v>
      </c>
      <c r="G20" s="90" t="n">
        <v>7</v>
      </c>
      <c r="H20" s="90"/>
      <c r="I20" s="91"/>
      <c r="J20" s="92" t="n">
        <f aca="false">IF(B20="","",COUNTIF(E20:I20,"&gt;0"))</f>
        <v>3</v>
      </c>
      <c r="K20" s="16" t="s">
        <v>6</v>
      </c>
      <c r="L20" s="93" t="n">
        <f aca="false">IF(D20="","",COUNTIF(E20:I20,"&lt;0"))</f>
        <v>0</v>
      </c>
      <c r="M20" s="94"/>
      <c r="N20" s="95"/>
    </row>
    <row r="21" customFormat="false" ht="20.1" hidden="false" customHeight="true" outlineLevel="0" collapsed="false">
      <c r="A21" s="86" t="s">
        <v>48</v>
      </c>
      <c r="B21" s="96" t="str">
        <f aca="false">IF(B19="","",B19)</f>
        <v>Pernička Jan</v>
      </c>
      <c r="C21" s="86" t="s">
        <v>54</v>
      </c>
      <c r="D21" s="97" t="str">
        <f aca="false">IF(D18="","",D18)</f>
        <v>Baldrman Ondřej</v>
      </c>
      <c r="E21" s="89" t="n">
        <v>2</v>
      </c>
      <c r="F21" s="90" t="n">
        <v>5</v>
      </c>
      <c r="G21" s="90" t="n">
        <v>9</v>
      </c>
      <c r="H21" s="90"/>
      <c r="I21" s="91"/>
      <c r="J21" s="92" t="n">
        <f aca="false">IF(B21="","",COUNTIF(E21:I21,"&gt;0"))</f>
        <v>3</v>
      </c>
      <c r="K21" s="16" t="s">
        <v>6</v>
      </c>
      <c r="L21" s="93" t="n">
        <f aca="false">IF(D21="","",COUNTIF(E21:I21,"&lt;0"))</f>
        <v>0</v>
      </c>
      <c r="M21" s="94"/>
      <c r="N21" s="95"/>
    </row>
    <row r="22" customFormat="false" ht="20.1" hidden="false" customHeight="true" outlineLevel="0" collapsed="false">
      <c r="A22" s="98" t="s">
        <v>52</v>
      </c>
      <c r="B22" s="99" t="str">
        <f aca="false">IF(B17="","",B17)</f>
        <v>Pernička Pavel</v>
      </c>
      <c r="C22" s="98" t="s">
        <v>58</v>
      </c>
      <c r="D22" s="100" t="str">
        <f aca="false">IF(D19="","",D19)</f>
        <v>Vasko Jakub</v>
      </c>
      <c r="E22" s="101" t="n">
        <v>5</v>
      </c>
      <c r="F22" s="102" t="n">
        <v>2</v>
      </c>
      <c r="G22" s="102" t="n">
        <v>5</v>
      </c>
      <c r="H22" s="102"/>
      <c r="I22" s="103"/>
      <c r="J22" s="104" t="n">
        <f aca="false">IF(B22="","",COUNTIF(E22:I22,"&gt;0"))</f>
        <v>3</v>
      </c>
      <c r="K22" s="105" t="s">
        <v>6</v>
      </c>
      <c r="L22" s="106" t="n">
        <f aca="false">IF(D22="","",COUNTIF(E22:I22,"&lt;0"))</f>
        <v>0</v>
      </c>
      <c r="M22" s="107"/>
      <c r="N22" s="108"/>
    </row>
    <row r="25" customFormat="false" ht="13.5" hidden="false" customHeight="false" outlineLevel="0" collapsed="false"/>
    <row r="26" customFormat="false" ht="20.1" hidden="false" customHeight="true" outlineLevel="0" collapsed="false">
      <c r="B26" s="49"/>
      <c r="C26" s="109"/>
      <c r="D26" s="110" t="s">
        <v>60</v>
      </c>
      <c r="E26" s="63" t="s">
        <v>61</v>
      </c>
      <c r="F26" s="63"/>
      <c r="G26" s="63"/>
      <c r="H26" s="63"/>
      <c r="I26" s="63"/>
      <c r="J26" s="111" t="n">
        <f aca="false">IF(J13="","",COUNTIF(J13:J22,"=3"))</f>
        <v>10</v>
      </c>
      <c r="K26" s="71" t="s">
        <v>6</v>
      </c>
      <c r="L26" s="112" t="n">
        <f aca="false">IF(L13="","",COUNTIF(L13:L22,"=3"))</f>
        <v>0</v>
      </c>
    </row>
    <row r="27" customFormat="false" ht="13.5" hidden="false" customHeight="true" outlineLevel="0" collapsed="false">
      <c r="B27" s="109"/>
      <c r="C27" s="109"/>
      <c r="D27" s="110"/>
      <c r="E27" s="113"/>
      <c r="F27" s="113"/>
      <c r="G27" s="113"/>
      <c r="H27" s="113"/>
      <c r="I27" s="113"/>
      <c r="J27" s="1"/>
      <c r="L27" s="1"/>
    </row>
    <row r="28" customFormat="false" ht="20.1" hidden="false" customHeight="true" outlineLevel="0" collapsed="false">
      <c r="B28" s="109"/>
      <c r="C28" s="109"/>
      <c r="D28" s="110"/>
      <c r="E28" s="63" t="s">
        <v>44</v>
      </c>
      <c r="F28" s="63"/>
      <c r="G28" s="63"/>
      <c r="H28" s="63"/>
      <c r="I28" s="63"/>
      <c r="J28" s="111" t="n">
        <f aca="false">IF(J13="","",SUM(J13:J22))</f>
        <v>30</v>
      </c>
      <c r="K28" s="71" t="s">
        <v>6</v>
      </c>
      <c r="L28" s="112" t="n">
        <f aca="false">IF(L13="","",SUM(L13:L22))</f>
        <v>1</v>
      </c>
    </row>
    <row r="29" customFormat="false" ht="13.5" hidden="false" customHeight="true" outlineLevel="0" collapsed="false">
      <c r="B29" s="109"/>
      <c r="C29" s="109"/>
      <c r="D29" s="110"/>
      <c r="E29" s="113"/>
      <c r="F29" s="113"/>
      <c r="G29" s="113"/>
      <c r="H29" s="113"/>
      <c r="I29" s="113"/>
      <c r="J29" s="1"/>
      <c r="L29" s="1"/>
    </row>
    <row r="30" customFormat="false" ht="20.1" hidden="false" customHeight="true" outlineLevel="0" collapsed="false">
      <c r="B30" s="109"/>
      <c r="C30" s="109"/>
      <c r="D30" s="110"/>
      <c r="E30" s="63" t="s">
        <v>62</v>
      </c>
      <c r="F30" s="63"/>
      <c r="G30" s="63"/>
      <c r="H30" s="63"/>
      <c r="I30" s="63"/>
      <c r="J30" s="111" t="n">
        <f aca="false">IF(J13="","",(-SUMIF(E13:I22,"&lt;0")+11*COUNTIF(E13:I22,"&gt;0")))</f>
        <v>339</v>
      </c>
      <c r="K30" s="71" t="s">
        <v>6</v>
      </c>
      <c r="L30" s="112" t="n">
        <f aca="false">IF(L13="","",(SUMIF(E13:I22,"&gt;=0")+11*COUNTIF(E13:I22,"&lt;0")))</f>
        <v>188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9" width="3.7"/>
    <col collapsed="false" customWidth="true" hidden="false" outlineLevel="0" max="10" min="10" style="50" width="3.7"/>
    <col collapsed="false" customWidth="true" hidden="false" outlineLevel="0" max="11" min="11" style="1" width="1.7"/>
    <col collapsed="false" customWidth="true" hidden="false" outlineLevel="0" max="12" min="12" style="51" width="3.7"/>
    <col collapsed="false" customWidth="true" hidden="false" outlineLevel="0" max="14" min="13" style="3" width="3.7"/>
    <col collapsed="false" customWidth="false" hidden="false" outlineLevel="0" max="257" min="15" style="49" width="9.14"/>
  </cols>
  <sheetData>
    <row r="1" customFormat="false" ht="18" hidden="false" customHeight="false" outlineLevel="0" collapsed="false">
      <c r="A1" s="52" t="str">
        <f aca="false">Tabulka!A1:AB1</f>
        <v>2. TD Brno-Líšeň (21.-23. září 2007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4" customFormat="false" ht="13.5" hidden="false" customHeight="false" outlineLevel="0" collapsed="false"/>
    <row r="5" s="59" customFormat="true" ht="20.1" hidden="false" customHeight="true" outlineLevel="0" collapsed="false">
      <c r="A5" s="53"/>
      <c r="B5" s="54" t="s">
        <v>42</v>
      </c>
      <c r="C5" s="55" t="str">
        <f aca="false">Tabulka!B17</f>
        <v>Líšeň extended</v>
      </c>
      <c r="D5" s="55"/>
      <c r="E5" s="55"/>
      <c r="F5" s="55"/>
      <c r="G5" s="55"/>
      <c r="H5" s="55"/>
      <c r="I5" s="55"/>
      <c r="J5" s="56"/>
      <c r="K5" s="57"/>
      <c r="L5" s="58" t="n">
        <f aca="false">IF(J13="","",J26)</f>
        <v>0</v>
      </c>
      <c r="M5" s="58"/>
      <c r="N5" s="57"/>
    </row>
    <row r="6" s="59" customFormat="true" ht="20.1" hidden="false" customHeight="true" outlineLevel="0" collapsed="false">
      <c r="A6" s="53"/>
      <c r="B6" s="54"/>
      <c r="C6" s="53"/>
      <c r="D6" s="60"/>
      <c r="J6" s="61"/>
      <c r="K6" s="53"/>
      <c r="L6" s="62"/>
      <c r="M6" s="53"/>
      <c r="N6" s="53"/>
    </row>
    <row r="7" s="59" customFormat="true" ht="20.1" hidden="false" customHeight="true" outlineLevel="0" collapsed="false">
      <c r="A7" s="53"/>
      <c r="B7" s="54" t="s">
        <v>43</v>
      </c>
      <c r="C7" s="55" t="str">
        <f aca="false">Tabulka!B9</f>
        <v>Pouzdro</v>
      </c>
      <c r="D7" s="55"/>
      <c r="E7" s="55"/>
      <c r="F7" s="55"/>
      <c r="G7" s="55"/>
      <c r="H7" s="55"/>
      <c r="I7" s="55"/>
      <c r="J7" s="56"/>
      <c r="K7" s="57"/>
      <c r="L7" s="58" t="n">
        <f aca="false">IF(L13="","",L26)</f>
        <v>0</v>
      </c>
      <c r="M7" s="58"/>
      <c r="N7" s="57"/>
    </row>
    <row r="11" s="1" customFormat="true" ht="12.75" hidden="false" customHeight="false" outlineLevel="0" collapsed="false">
      <c r="B11" s="1" t="s">
        <v>42</v>
      </c>
      <c r="D11" s="1" t="s">
        <v>43</v>
      </c>
      <c r="E11" s="63" t="s">
        <v>44</v>
      </c>
      <c r="F11" s="63"/>
      <c r="G11" s="63"/>
      <c r="H11" s="63"/>
      <c r="I11" s="63"/>
      <c r="J11" s="63" t="s">
        <v>45</v>
      </c>
      <c r="K11" s="63"/>
      <c r="L11" s="63"/>
      <c r="M11" s="63"/>
      <c r="N11" s="63"/>
    </row>
    <row r="12" customFormat="false" ht="6" hidden="false" customHeight="true" outlineLevel="0" collapsed="false"/>
    <row r="13" customFormat="false" ht="20.1" hidden="false" customHeight="true" outlineLevel="0" collapsed="false">
      <c r="A13" s="64"/>
      <c r="B13" s="65" t="s">
        <v>64</v>
      </c>
      <c r="C13" s="64"/>
      <c r="D13" s="66" t="s">
        <v>123</v>
      </c>
      <c r="E13" s="67"/>
      <c r="F13" s="68"/>
      <c r="G13" s="68"/>
      <c r="H13" s="68"/>
      <c r="I13" s="69"/>
      <c r="J13" s="70" t="n">
        <f aca="false">IF(B13="","",COUNTIF(E13:I13,"&gt;0"))</f>
        <v>0</v>
      </c>
      <c r="K13" s="71" t="s">
        <v>6</v>
      </c>
      <c r="L13" s="72" t="n">
        <f aca="false">IF(D13="","",COUNTIF(E13:I13,"&lt;0"))</f>
        <v>0</v>
      </c>
      <c r="M13" s="73"/>
      <c r="N13" s="74"/>
    </row>
    <row r="14" customFormat="false" ht="20.1" hidden="false" customHeight="true" outlineLevel="0" collapsed="false">
      <c r="A14" s="75" t="s">
        <v>48</v>
      </c>
      <c r="B14" s="76" t="s">
        <v>66</v>
      </c>
      <c r="C14" s="75" t="s">
        <v>50</v>
      </c>
      <c r="D14" s="77" t="s">
        <v>124</v>
      </c>
      <c r="E14" s="78"/>
      <c r="F14" s="79"/>
      <c r="G14" s="79"/>
      <c r="H14" s="79"/>
      <c r="I14" s="80"/>
      <c r="J14" s="81" t="n">
        <f aca="false">IF(B14="","",COUNTIF(E14:I14,"&gt;0"))</f>
        <v>0</v>
      </c>
      <c r="K14" s="82" t="s">
        <v>6</v>
      </c>
      <c r="L14" s="83" t="n">
        <f aca="false">IF(D14="","",COUNTIF(E14:I14,"&lt;0"))</f>
        <v>0</v>
      </c>
      <c r="M14" s="84"/>
      <c r="N14" s="85"/>
    </row>
    <row r="15" customFormat="false" ht="20.1" hidden="false" customHeight="true" outlineLevel="0" collapsed="false">
      <c r="A15" s="86" t="s">
        <v>52</v>
      </c>
      <c r="B15" s="87" t="s">
        <v>119</v>
      </c>
      <c r="C15" s="86" t="s">
        <v>54</v>
      </c>
      <c r="D15" s="88" t="s">
        <v>125</v>
      </c>
      <c r="E15" s="89"/>
      <c r="F15" s="90"/>
      <c r="G15" s="90"/>
      <c r="H15" s="90"/>
      <c r="I15" s="91"/>
      <c r="J15" s="92" t="n">
        <f aca="false">IF(B15="","",COUNTIF(E15:I15,"&gt;0"))</f>
        <v>0</v>
      </c>
      <c r="K15" s="16" t="s">
        <v>6</v>
      </c>
      <c r="L15" s="93" t="n">
        <f aca="false">IF(D15="","",COUNTIF(E15:I15,"&lt;0"))</f>
        <v>0</v>
      </c>
      <c r="M15" s="94"/>
      <c r="N15" s="95"/>
    </row>
    <row r="16" customFormat="false" ht="20.1" hidden="false" customHeight="true" outlineLevel="0" collapsed="false">
      <c r="A16" s="86" t="s">
        <v>56</v>
      </c>
      <c r="B16" s="87" t="s">
        <v>68</v>
      </c>
      <c r="C16" s="86" t="s">
        <v>58</v>
      </c>
      <c r="D16" s="88" t="s">
        <v>57</v>
      </c>
      <c r="E16" s="89"/>
      <c r="F16" s="90"/>
      <c r="G16" s="90"/>
      <c r="H16" s="90"/>
      <c r="I16" s="91"/>
      <c r="J16" s="92" t="n">
        <f aca="false">IF(B16="","",COUNTIF(E16:I16,"&gt;0"))</f>
        <v>0</v>
      </c>
      <c r="K16" s="16" t="s">
        <v>6</v>
      </c>
      <c r="L16" s="93" t="n">
        <f aca="false">IF(D16="","",COUNTIF(E16:I16,"&lt;0"))</f>
        <v>0</v>
      </c>
      <c r="M16" s="94"/>
      <c r="N16" s="95"/>
    </row>
    <row r="17" customFormat="false" ht="20.1" hidden="false" customHeight="true" outlineLevel="0" collapsed="false">
      <c r="A17" s="86" t="s">
        <v>52</v>
      </c>
      <c r="B17" s="96" t="str">
        <f aca="false">IF(B15="","",B15)</f>
        <v>Maliňák Petr</v>
      </c>
      <c r="C17" s="86" t="s">
        <v>50</v>
      </c>
      <c r="D17" s="97" t="str">
        <f aca="false">IF(D14="","",D14)</f>
        <v>Pernička J. </v>
      </c>
      <c r="E17" s="89"/>
      <c r="F17" s="90"/>
      <c r="G17" s="90"/>
      <c r="H17" s="90"/>
      <c r="I17" s="91"/>
      <c r="J17" s="92" t="n">
        <f aca="false">IF(B17="","",COUNTIF(E17:I17,"&gt;0"))</f>
        <v>0</v>
      </c>
      <c r="K17" s="16" t="s">
        <v>6</v>
      </c>
      <c r="L17" s="93" t="n">
        <f aca="false">IF(D17="","",COUNTIF(E17:I17,"&lt;0"))</f>
        <v>0</v>
      </c>
      <c r="M17" s="94"/>
      <c r="N17" s="95"/>
    </row>
    <row r="18" customFormat="false" ht="20.1" hidden="false" customHeight="true" outlineLevel="0" collapsed="false">
      <c r="A18" s="86" t="s">
        <v>56</v>
      </c>
      <c r="B18" s="96" t="str">
        <f aca="false">IF(B16="","",B16)</f>
        <v>Traxler Jean</v>
      </c>
      <c r="C18" s="86" t="s">
        <v>54</v>
      </c>
      <c r="D18" s="97" t="str">
        <f aca="false">IF(D15="","",D15)</f>
        <v>Pernička P.</v>
      </c>
      <c r="E18" s="89"/>
      <c r="F18" s="90"/>
      <c r="G18" s="90"/>
      <c r="H18" s="90"/>
      <c r="I18" s="91"/>
      <c r="J18" s="92" t="n">
        <f aca="false">IF(B18="","",COUNTIF(E18:I18,"&gt;0"))</f>
        <v>0</v>
      </c>
      <c r="K18" s="16" t="s">
        <v>6</v>
      </c>
      <c r="L18" s="93" t="n">
        <f aca="false">IF(D18="","",COUNTIF(E18:I18,"&lt;0"))</f>
        <v>0</v>
      </c>
      <c r="M18" s="94"/>
      <c r="N18" s="95"/>
    </row>
    <row r="19" customFormat="false" ht="20.1" hidden="false" customHeight="true" outlineLevel="0" collapsed="false">
      <c r="A19" s="86" t="s">
        <v>48</v>
      </c>
      <c r="B19" s="96" t="str">
        <f aca="false">IF(B14="","",B14)</f>
        <v>Hlaváč David</v>
      </c>
      <c r="C19" s="86" t="s">
        <v>58</v>
      </c>
      <c r="D19" s="97" t="str">
        <f aca="false">IF(D16="","",D16)</f>
        <v>Růžička Filip</v>
      </c>
      <c r="E19" s="89"/>
      <c r="F19" s="90"/>
      <c r="G19" s="90"/>
      <c r="H19" s="90"/>
      <c r="I19" s="91"/>
      <c r="J19" s="92" t="n">
        <f aca="false">IF(B19="","",COUNTIF(E19:I19,"&gt;0"))</f>
        <v>0</v>
      </c>
      <c r="K19" s="16" t="s">
        <v>6</v>
      </c>
      <c r="L19" s="93" t="n">
        <f aca="false">IF(D19="","",COUNTIF(E19:I19,"&lt;0"))</f>
        <v>0</v>
      </c>
      <c r="M19" s="94"/>
      <c r="N19" s="95"/>
    </row>
    <row r="20" customFormat="false" ht="20.1" hidden="false" customHeight="true" outlineLevel="0" collapsed="false">
      <c r="A20" s="86" t="s">
        <v>56</v>
      </c>
      <c r="B20" s="96" t="str">
        <f aca="false">IF(B18="","",B18)</f>
        <v>Traxler Jean</v>
      </c>
      <c r="C20" s="86" t="s">
        <v>50</v>
      </c>
      <c r="D20" s="97" t="str">
        <f aca="false">IF(D17="","",D17)</f>
        <v>Pernička J. </v>
      </c>
      <c r="E20" s="89"/>
      <c r="F20" s="90"/>
      <c r="G20" s="90"/>
      <c r="H20" s="90"/>
      <c r="I20" s="91"/>
      <c r="J20" s="92" t="n">
        <f aca="false">IF(B20="","",COUNTIF(E20:I20,"&gt;0"))</f>
        <v>0</v>
      </c>
      <c r="K20" s="16" t="s">
        <v>6</v>
      </c>
      <c r="L20" s="93" t="n">
        <f aca="false">IF(D20="","",COUNTIF(E20:I20,"&lt;0"))</f>
        <v>0</v>
      </c>
      <c r="M20" s="94"/>
      <c r="N20" s="95"/>
    </row>
    <row r="21" customFormat="false" ht="20.1" hidden="false" customHeight="true" outlineLevel="0" collapsed="false">
      <c r="A21" s="86" t="s">
        <v>48</v>
      </c>
      <c r="B21" s="96" t="str">
        <f aca="false">IF(B19="","",B19)</f>
        <v>Hlaváč David</v>
      </c>
      <c r="C21" s="86" t="s">
        <v>54</v>
      </c>
      <c r="D21" s="97" t="str">
        <f aca="false">IF(D18="","",D18)</f>
        <v>Pernička P.</v>
      </c>
      <c r="E21" s="89"/>
      <c r="F21" s="90"/>
      <c r="G21" s="90"/>
      <c r="H21" s="90"/>
      <c r="I21" s="91"/>
      <c r="J21" s="92" t="n">
        <f aca="false">IF(B21="","",COUNTIF(E21:I21,"&gt;0"))</f>
        <v>0</v>
      </c>
      <c r="K21" s="16" t="s">
        <v>6</v>
      </c>
      <c r="L21" s="93" t="n">
        <f aca="false">IF(D21="","",COUNTIF(E21:I21,"&lt;0"))</f>
        <v>0</v>
      </c>
      <c r="M21" s="94"/>
      <c r="N21" s="95"/>
    </row>
    <row r="22" customFormat="false" ht="20.1" hidden="false" customHeight="true" outlineLevel="0" collapsed="false">
      <c r="A22" s="98" t="s">
        <v>52</v>
      </c>
      <c r="B22" s="99" t="str">
        <f aca="false">IF(B17="","",B17)</f>
        <v>Maliňák Petr</v>
      </c>
      <c r="C22" s="98" t="s">
        <v>58</v>
      </c>
      <c r="D22" s="100" t="str">
        <f aca="false">IF(D19="","",D19)</f>
        <v>Růžička Filip</v>
      </c>
      <c r="E22" s="101"/>
      <c r="F22" s="102"/>
      <c r="G22" s="102"/>
      <c r="H22" s="102"/>
      <c r="I22" s="103"/>
      <c r="J22" s="104" t="n">
        <f aca="false">IF(B22="","",COUNTIF(E22:I22,"&gt;0"))</f>
        <v>0</v>
      </c>
      <c r="K22" s="105" t="s">
        <v>6</v>
      </c>
      <c r="L22" s="106" t="n">
        <f aca="false">IF(D22="","",COUNTIF(E22:I22,"&lt;0"))</f>
        <v>0</v>
      </c>
      <c r="M22" s="107"/>
      <c r="N22" s="108"/>
    </row>
    <row r="25" customFormat="false" ht="13.5" hidden="false" customHeight="false" outlineLevel="0" collapsed="false"/>
    <row r="26" customFormat="false" ht="20.1" hidden="false" customHeight="true" outlineLevel="0" collapsed="false">
      <c r="B26" s="49"/>
      <c r="C26" s="109"/>
      <c r="D26" s="110" t="s">
        <v>60</v>
      </c>
      <c r="E26" s="63" t="s">
        <v>61</v>
      </c>
      <c r="F26" s="63"/>
      <c r="G26" s="63"/>
      <c r="H26" s="63"/>
      <c r="I26" s="63"/>
      <c r="J26" s="111" t="n">
        <f aca="false">IF(J13="","",COUNTIF(J13:J22,"=3"))</f>
        <v>0</v>
      </c>
      <c r="K26" s="71" t="s">
        <v>6</v>
      </c>
      <c r="L26" s="112" t="n">
        <f aca="false">IF(L13="","",COUNTIF(L13:L22,"=3"))</f>
        <v>0</v>
      </c>
    </row>
    <row r="27" customFormat="false" ht="13.5" hidden="false" customHeight="true" outlineLevel="0" collapsed="false">
      <c r="B27" s="109"/>
      <c r="C27" s="109"/>
      <c r="D27" s="110"/>
      <c r="E27" s="113"/>
      <c r="F27" s="113"/>
      <c r="G27" s="113"/>
      <c r="H27" s="113"/>
      <c r="I27" s="113"/>
      <c r="J27" s="1"/>
      <c r="L27" s="1"/>
    </row>
    <row r="28" customFormat="false" ht="20.1" hidden="false" customHeight="true" outlineLevel="0" collapsed="false">
      <c r="B28" s="109"/>
      <c r="C28" s="109"/>
      <c r="D28" s="110"/>
      <c r="E28" s="63" t="s">
        <v>44</v>
      </c>
      <c r="F28" s="63"/>
      <c r="G28" s="63"/>
      <c r="H28" s="63"/>
      <c r="I28" s="63"/>
      <c r="J28" s="111" t="n">
        <f aca="false">IF(J13="","",SUM(J13:J22))</f>
        <v>0</v>
      </c>
      <c r="K28" s="71" t="s">
        <v>6</v>
      </c>
      <c r="L28" s="112" t="n">
        <f aca="false">IF(L13="","",SUM(L13:L22))</f>
        <v>0</v>
      </c>
    </row>
    <row r="29" customFormat="false" ht="13.5" hidden="false" customHeight="true" outlineLevel="0" collapsed="false">
      <c r="B29" s="109"/>
      <c r="C29" s="109"/>
      <c r="D29" s="110"/>
      <c r="E29" s="113"/>
      <c r="F29" s="113"/>
      <c r="G29" s="113"/>
      <c r="H29" s="113"/>
      <c r="I29" s="113"/>
      <c r="J29" s="1"/>
      <c r="L29" s="1"/>
    </row>
    <row r="30" customFormat="false" ht="20.1" hidden="false" customHeight="true" outlineLevel="0" collapsed="false">
      <c r="B30" s="109"/>
      <c r="C30" s="109"/>
      <c r="D30" s="110"/>
      <c r="E30" s="63" t="s">
        <v>62</v>
      </c>
      <c r="F30" s="63"/>
      <c r="G30" s="63"/>
      <c r="H30" s="63"/>
      <c r="I30" s="63"/>
      <c r="J30" s="111" t="n">
        <f aca="false">IF(J13="","",(-SUMIF(E13:I22,"&lt;0")+11*COUNTIF(E13:I22,"&gt;0")))</f>
        <v>0</v>
      </c>
      <c r="K30" s="71" t="s">
        <v>6</v>
      </c>
      <c r="L30" s="112" t="n">
        <f aca="false">IF(L13="","",(SUMIF(E13:I22,"&gt;=0")+11*COUNTIF(E13:I22,"&lt;0")))</f>
        <v>0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9" width="3.7"/>
    <col collapsed="false" customWidth="true" hidden="false" outlineLevel="0" max="10" min="10" style="50" width="3.7"/>
    <col collapsed="false" customWidth="true" hidden="false" outlineLevel="0" max="11" min="11" style="1" width="1.7"/>
    <col collapsed="false" customWidth="true" hidden="false" outlineLevel="0" max="12" min="12" style="51" width="3.7"/>
    <col collapsed="false" customWidth="true" hidden="false" outlineLevel="0" max="14" min="13" style="3" width="3.7"/>
    <col collapsed="false" customWidth="false" hidden="false" outlineLevel="0" max="257" min="15" style="49" width="9.14"/>
  </cols>
  <sheetData>
    <row r="1" customFormat="false" ht="18" hidden="false" customHeight="false" outlineLevel="0" collapsed="false">
      <c r="A1" s="52" t="str">
        <f aca="false">Tabulka!A1:AB1</f>
        <v>2. TD Brno-Líšeň (21.-23. září 2007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4" customFormat="false" ht="13.5" hidden="false" customHeight="false" outlineLevel="0" collapsed="false"/>
    <row r="5" s="59" customFormat="true" ht="20.1" hidden="false" customHeight="true" outlineLevel="0" collapsed="false">
      <c r="A5" s="53"/>
      <c r="B5" s="54" t="s">
        <v>42</v>
      </c>
      <c r="C5" s="55" t="str">
        <f aca="false">Tabulka!B15</f>
        <v>Kosmik 1</v>
      </c>
      <c r="D5" s="55"/>
      <c r="E5" s="55"/>
      <c r="F5" s="55"/>
      <c r="G5" s="55"/>
      <c r="H5" s="55"/>
      <c r="I5" s="55"/>
      <c r="J5" s="56"/>
      <c r="K5" s="57"/>
      <c r="L5" s="58" t="n">
        <f aca="false">IF(J13="","",J26)</f>
        <v>6</v>
      </c>
      <c r="M5" s="58"/>
      <c r="N5" s="57"/>
    </row>
    <row r="6" s="59" customFormat="true" ht="20.1" hidden="false" customHeight="true" outlineLevel="0" collapsed="false">
      <c r="A6" s="53"/>
      <c r="B6" s="54"/>
      <c r="C6" s="53"/>
      <c r="D6" s="60"/>
      <c r="J6" s="61"/>
      <c r="K6" s="53"/>
      <c r="L6" s="62"/>
      <c r="M6" s="53"/>
      <c r="N6" s="53"/>
    </row>
    <row r="7" s="59" customFormat="true" ht="20.1" hidden="false" customHeight="true" outlineLevel="0" collapsed="false">
      <c r="A7" s="53"/>
      <c r="B7" s="54" t="s">
        <v>43</v>
      </c>
      <c r="C7" s="55" t="str">
        <f aca="false">Tabulka!B11</f>
        <v>Sexi bonbónci</v>
      </c>
      <c r="D7" s="55"/>
      <c r="E7" s="55"/>
      <c r="F7" s="55"/>
      <c r="G7" s="55"/>
      <c r="H7" s="55"/>
      <c r="I7" s="55"/>
      <c r="J7" s="56"/>
      <c r="K7" s="57"/>
      <c r="L7" s="58" t="n">
        <f aca="false">IF(L13="","",L26)</f>
        <v>4</v>
      </c>
      <c r="M7" s="58"/>
      <c r="N7" s="57"/>
    </row>
    <row r="11" s="1" customFormat="true" ht="12.75" hidden="false" customHeight="false" outlineLevel="0" collapsed="false">
      <c r="B11" s="1" t="s">
        <v>42</v>
      </c>
      <c r="D11" s="1" t="s">
        <v>43</v>
      </c>
      <c r="E11" s="63" t="s">
        <v>44</v>
      </c>
      <c r="F11" s="63"/>
      <c r="G11" s="63"/>
      <c r="H11" s="63"/>
      <c r="I11" s="63"/>
      <c r="J11" s="63" t="s">
        <v>45</v>
      </c>
      <c r="K11" s="63"/>
      <c r="L11" s="63"/>
      <c r="M11" s="63"/>
      <c r="N11" s="63"/>
    </row>
    <row r="12" customFormat="false" ht="6" hidden="false" customHeight="true" outlineLevel="0" collapsed="false"/>
    <row r="13" customFormat="false" ht="20.1" hidden="false" customHeight="true" outlineLevel="0" collapsed="false">
      <c r="A13" s="64"/>
      <c r="B13" s="65" t="s">
        <v>72</v>
      </c>
      <c r="C13" s="64"/>
      <c r="D13" s="66" t="s">
        <v>94</v>
      </c>
      <c r="E13" s="67" t="n">
        <v>-8</v>
      </c>
      <c r="F13" s="68" t="n">
        <v>-3</v>
      </c>
      <c r="G13" s="68" t="n">
        <v>9</v>
      </c>
      <c r="H13" s="68" t="n">
        <v>-10</v>
      </c>
      <c r="I13" s="69"/>
      <c r="J13" s="70" t="n">
        <f aca="false">IF(B13="","",COUNTIF(E13:I13,"&gt;0"))</f>
        <v>1</v>
      </c>
      <c r="K13" s="71" t="s">
        <v>6</v>
      </c>
      <c r="L13" s="72" t="n">
        <f aca="false">IF(D13="","",COUNTIF(E13:I13,"&lt;0"))</f>
        <v>3</v>
      </c>
      <c r="M13" s="73"/>
      <c r="N13" s="74"/>
    </row>
    <row r="14" customFormat="false" ht="20.1" hidden="false" customHeight="true" outlineLevel="0" collapsed="false">
      <c r="A14" s="75" t="s">
        <v>48</v>
      </c>
      <c r="B14" s="76" t="s">
        <v>74</v>
      </c>
      <c r="C14" s="75" t="s">
        <v>50</v>
      </c>
      <c r="D14" s="77" t="s">
        <v>69</v>
      </c>
      <c r="E14" s="78" t="n">
        <v>-8</v>
      </c>
      <c r="F14" s="79" t="n">
        <v>6</v>
      </c>
      <c r="G14" s="79" t="n">
        <v>-9</v>
      </c>
      <c r="H14" s="79" t="n">
        <v>-8</v>
      </c>
      <c r="I14" s="80"/>
      <c r="J14" s="81" t="n">
        <f aca="false">IF(B14="","",COUNTIF(E14:I14,"&gt;0"))</f>
        <v>1</v>
      </c>
      <c r="K14" s="82" t="s">
        <v>6</v>
      </c>
      <c r="L14" s="83" t="n">
        <f aca="false">IF(D14="","",COUNTIF(E14:I14,"&lt;0"))</f>
        <v>3</v>
      </c>
      <c r="M14" s="84"/>
      <c r="N14" s="85"/>
    </row>
    <row r="15" customFormat="false" ht="20.1" hidden="false" customHeight="true" outlineLevel="0" collapsed="false">
      <c r="A15" s="86" t="s">
        <v>52</v>
      </c>
      <c r="B15" s="87" t="s">
        <v>97</v>
      </c>
      <c r="C15" s="86" t="s">
        <v>54</v>
      </c>
      <c r="D15" s="88" t="s">
        <v>67</v>
      </c>
      <c r="E15" s="89" t="n">
        <v>3</v>
      </c>
      <c r="F15" s="90" t="n">
        <v>5</v>
      </c>
      <c r="G15" s="90" t="n">
        <v>4</v>
      </c>
      <c r="H15" s="90"/>
      <c r="I15" s="91"/>
      <c r="J15" s="92" t="n">
        <f aca="false">IF(B15="","",COUNTIF(E15:I15,"&gt;0"))</f>
        <v>3</v>
      </c>
      <c r="K15" s="16" t="s">
        <v>6</v>
      </c>
      <c r="L15" s="93" t="n">
        <f aca="false">IF(D15="","",COUNTIF(E15:I15,"&lt;0"))</f>
        <v>0</v>
      </c>
      <c r="M15" s="94"/>
      <c r="N15" s="95"/>
    </row>
    <row r="16" customFormat="false" ht="20.1" hidden="false" customHeight="true" outlineLevel="0" collapsed="false">
      <c r="A16" s="86" t="s">
        <v>56</v>
      </c>
      <c r="B16" s="87" t="s">
        <v>76</v>
      </c>
      <c r="C16" s="86" t="s">
        <v>58</v>
      </c>
      <c r="D16" s="88" t="s">
        <v>65</v>
      </c>
      <c r="E16" s="89" t="n">
        <v>9</v>
      </c>
      <c r="F16" s="90" t="n">
        <v>-9</v>
      </c>
      <c r="G16" s="90" t="n">
        <v>9</v>
      </c>
      <c r="H16" s="90" t="n">
        <v>9</v>
      </c>
      <c r="I16" s="91"/>
      <c r="J16" s="92" t="n">
        <f aca="false">IF(B16="","",COUNTIF(E16:I16,"&gt;0"))</f>
        <v>3</v>
      </c>
      <c r="K16" s="16" t="s">
        <v>6</v>
      </c>
      <c r="L16" s="93" t="n">
        <f aca="false">IF(D16="","",COUNTIF(E16:I16,"&lt;0"))</f>
        <v>1</v>
      </c>
      <c r="M16" s="94"/>
      <c r="N16" s="95"/>
    </row>
    <row r="17" customFormat="false" ht="20.1" hidden="false" customHeight="true" outlineLevel="0" collapsed="false">
      <c r="A17" s="86" t="s">
        <v>52</v>
      </c>
      <c r="B17" s="96" t="str">
        <f aca="false">IF(B15="","",B15)</f>
        <v>Křístek Jarda</v>
      </c>
      <c r="C17" s="86" t="s">
        <v>50</v>
      </c>
      <c r="D17" s="97" t="str">
        <f aca="false">IF(D14="","",D14)</f>
        <v>Linka Víťa</v>
      </c>
      <c r="E17" s="89" t="n">
        <v>-6</v>
      </c>
      <c r="F17" s="90" t="n">
        <v>-9</v>
      </c>
      <c r="G17" s="90" t="n">
        <v>-3</v>
      </c>
      <c r="H17" s="90"/>
      <c r="I17" s="91"/>
      <c r="J17" s="92" t="n">
        <f aca="false">IF(B17="","",COUNTIF(E17:I17,"&gt;0"))</f>
        <v>0</v>
      </c>
      <c r="K17" s="16" t="s">
        <v>6</v>
      </c>
      <c r="L17" s="93" t="n">
        <f aca="false">IF(D17="","",COUNTIF(E17:I17,"&lt;0"))</f>
        <v>3</v>
      </c>
      <c r="M17" s="94"/>
      <c r="N17" s="95"/>
    </row>
    <row r="18" customFormat="false" ht="20.1" hidden="false" customHeight="true" outlineLevel="0" collapsed="false">
      <c r="A18" s="86" t="s">
        <v>56</v>
      </c>
      <c r="B18" s="96" t="str">
        <f aca="false">IF(B16="","",B16)</f>
        <v>Ryška Radek</v>
      </c>
      <c r="C18" s="86" t="s">
        <v>54</v>
      </c>
      <c r="D18" s="97" t="str">
        <f aca="false">IF(D15="","",D15)</f>
        <v>Randliszek Aleš</v>
      </c>
      <c r="E18" s="89" t="n">
        <v>5</v>
      </c>
      <c r="F18" s="90" t="n">
        <v>4</v>
      </c>
      <c r="G18" s="90" t="n">
        <v>2</v>
      </c>
      <c r="H18" s="90"/>
      <c r="I18" s="91"/>
      <c r="J18" s="92" t="n">
        <f aca="false">IF(B18="","",COUNTIF(E18:I18,"&gt;0"))</f>
        <v>3</v>
      </c>
      <c r="K18" s="16" t="s">
        <v>6</v>
      </c>
      <c r="L18" s="93" t="n">
        <f aca="false">IF(D18="","",COUNTIF(E18:I18,"&lt;0"))</f>
        <v>0</v>
      </c>
      <c r="M18" s="94"/>
      <c r="N18" s="95"/>
    </row>
    <row r="19" customFormat="false" ht="20.1" hidden="false" customHeight="true" outlineLevel="0" collapsed="false">
      <c r="A19" s="86" t="s">
        <v>48</v>
      </c>
      <c r="B19" s="96" t="str">
        <f aca="false">IF(B14="","",B14)</f>
        <v>Knedla Ondra</v>
      </c>
      <c r="C19" s="86" t="s">
        <v>58</v>
      </c>
      <c r="D19" s="97" t="str">
        <f aca="false">IF(D16="","",D16)</f>
        <v>Podaná Veronika</v>
      </c>
      <c r="E19" s="89" t="n">
        <v>7</v>
      </c>
      <c r="F19" s="90" t="n">
        <v>9</v>
      </c>
      <c r="G19" s="90" t="n">
        <v>6</v>
      </c>
      <c r="H19" s="90"/>
      <c r="I19" s="91"/>
      <c r="J19" s="92" t="n">
        <f aca="false">IF(B19="","",COUNTIF(E19:I19,"&gt;0"))</f>
        <v>3</v>
      </c>
      <c r="K19" s="16" t="s">
        <v>6</v>
      </c>
      <c r="L19" s="93" t="n">
        <f aca="false">IF(D19="","",COUNTIF(E19:I19,"&lt;0"))</f>
        <v>0</v>
      </c>
      <c r="M19" s="94"/>
      <c r="N19" s="95"/>
    </row>
    <row r="20" customFormat="false" ht="20.1" hidden="false" customHeight="true" outlineLevel="0" collapsed="false">
      <c r="A20" s="86" t="s">
        <v>56</v>
      </c>
      <c r="B20" s="96" t="str">
        <f aca="false">IF(B18="","",B18)</f>
        <v>Ryška Radek</v>
      </c>
      <c r="C20" s="86" t="s">
        <v>50</v>
      </c>
      <c r="D20" s="97" t="str">
        <f aca="false">IF(D17="","",D17)</f>
        <v>Linka Víťa</v>
      </c>
      <c r="E20" s="89" t="n">
        <v>6</v>
      </c>
      <c r="F20" s="90" t="n">
        <v>-4</v>
      </c>
      <c r="G20" s="90" t="n">
        <v>9</v>
      </c>
      <c r="H20" s="90" t="n">
        <v>-4</v>
      </c>
      <c r="I20" s="91" t="n">
        <v>-8</v>
      </c>
      <c r="J20" s="92" t="n">
        <f aca="false">IF(B20="","",COUNTIF(E20:I20,"&gt;0"))</f>
        <v>2</v>
      </c>
      <c r="K20" s="16" t="s">
        <v>6</v>
      </c>
      <c r="L20" s="93" t="n">
        <f aca="false">IF(D20="","",COUNTIF(E20:I20,"&lt;0"))</f>
        <v>3</v>
      </c>
      <c r="M20" s="94"/>
      <c r="N20" s="95"/>
    </row>
    <row r="21" customFormat="false" ht="20.1" hidden="false" customHeight="true" outlineLevel="0" collapsed="false">
      <c r="A21" s="86" t="s">
        <v>48</v>
      </c>
      <c r="B21" s="96" t="str">
        <f aca="false">IF(B19="","",B19)</f>
        <v>Knedla Ondra</v>
      </c>
      <c r="C21" s="86" t="s">
        <v>54</v>
      </c>
      <c r="D21" s="97" t="str">
        <f aca="false">IF(D18="","",D18)</f>
        <v>Randliszek Aleš</v>
      </c>
      <c r="E21" s="89" t="n">
        <v>7</v>
      </c>
      <c r="F21" s="90" t="n">
        <v>6</v>
      </c>
      <c r="G21" s="90" t="n">
        <v>6</v>
      </c>
      <c r="H21" s="90"/>
      <c r="I21" s="91"/>
      <c r="J21" s="92" t="n">
        <f aca="false">IF(B21="","",COUNTIF(E21:I21,"&gt;0"))</f>
        <v>3</v>
      </c>
      <c r="K21" s="16" t="s">
        <v>6</v>
      </c>
      <c r="L21" s="93" t="n">
        <f aca="false">IF(D21="","",COUNTIF(E21:I21,"&lt;0"))</f>
        <v>0</v>
      </c>
      <c r="M21" s="94"/>
      <c r="N21" s="95"/>
    </row>
    <row r="22" customFormat="false" ht="20.1" hidden="false" customHeight="true" outlineLevel="0" collapsed="false">
      <c r="A22" s="98" t="s">
        <v>52</v>
      </c>
      <c r="B22" s="99" t="str">
        <f aca="false">IF(B17="","",B17)</f>
        <v>Křístek Jarda</v>
      </c>
      <c r="C22" s="98" t="s">
        <v>58</v>
      </c>
      <c r="D22" s="100" t="str">
        <f aca="false">IF(D19="","",D19)</f>
        <v>Podaná Veronika</v>
      </c>
      <c r="E22" s="101" t="n">
        <v>7</v>
      </c>
      <c r="F22" s="102" t="n">
        <v>8</v>
      </c>
      <c r="G22" s="102" t="n">
        <v>7</v>
      </c>
      <c r="H22" s="102"/>
      <c r="I22" s="103"/>
      <c r="J22" s="104" t="n">
        <f aca="false">IF(B22="","",COUNTIF(E22:I22,"&gt;0"))</f>
        <v>3</v>
      </c>
      <c r="K22" s="105" t="s">
        <v>6</v>
      </c>
      <c r="L22" s="106" t="n">
        <f aca="false">IF(D22="","",COUNTIF(E22:I22,"&lt;0"))</f>
        <v>0</v>
      </c>
      <c r="M22" s="107"/>
      <c r="N22" s="108"/>
    </row>
    <row r="25" customFormat="false" ht="13.5" hidden="false" customHeight="false" outlineLevel="0" collapsed="false"/>
    <row r="26" customFormat="false" ht="20.1" hidden="false" customHeight="true" outlineLevel="0" collapsed="false">
      <c r="B26" s="49"/>
      <c r="C26" s="109"/>
      <c r="D26" s="110" t="s">
        <v>60</v>
      </c>
      <c r="E26" s="63" t="s">
        <v>61</v>
      </c>
      <c r="F26" s="63"/>
      <c r="G26" s="63"/>
      <c r="H26" s="63"/>
      <c r="I26" s="63"/>
      <c r="J26" s="111" t="n">
        <f aca="false">IF(J13="","",COUNTIF(J13:J22,"=3"))</f>
        <v>6</v>
      </c>
      <c r="K26" s="71" t="s">
        <v>6</v>
      </c>
      <c r="L26" s="112" t="n">
        <f aca="false">IF(L13="","",COUNTIF(L13:L22,"=3"))</f>
        <v>4</v>
      </c>
    </row>
    <row r="27" customFormat="false" ht="13.5" hidden="false" customHeight="true" outlineLevel="0" collapsed="false">
      <c r="B27" s="109"/>
      <c r="C27" s="109"/>
      <c r="D27" s="110"/>
      <c r="E27" s="113"/>
      <c r="F27" s="113"/>
      <c r="G27" s="113"/>
      <c r="H27" s="113"/>
      <c r="I27" s="113"/>
      <c r="J27" s="1"/>
      <c r="L27" s="1"/>
    </row>
    <row r="28" customFormat="false" ht="20.1" hidden="false" customHeight="true" outlineLevel="0" collapsed="false">
      <c r="B28" s="109"/>
      <c r="C28" s="109"/>
      <c r="D28" s="110"/>
      <c r="E28" s="63" t="s">
        <v>44</v>
      </c>
      <c r="F28" s="63"/>
      <c r="G28" s="63"/>
      <c r="H28" s="63"/>
      <c r="I28" s="63"/>
      <c r="J28" s="111" t="n">
        <f aca="false">IF(J13="","",SUM(J13:J22))</f>
        <v>22</v>
      </c>
      <c r="K28" s="71" t="s">
        <v>6</v>
      </c>
      <c r="L28" s="112" t="n">
        <f aca="false">IF(L13="","",SUM(L13:L22))</f>
        <v>13</v>
      </c>
    </row>
    <row r="29" customFormat="false" ht="13.5" hidden="false" customHeight="true" outlineLevel="0" collapsed="false">
      <c r="B29" s="109"/>
      <c r="C29" s="109"/>
      <c r="D29" s="110"/>
      <c r="E29" s="113"/>
      <c r="F29" s="113"/>
      <c r="G29" s="113"/>
      <c r="H29" s="113"/>
      <c r="I29" s="113"/>
      <c r="J29" s="1"/>
      <c r="L29" s="1"/>
    </row>
    <row r="30" customFormat="false" ht="20.1" hidden="false" customHeight="true" outlineLevel="0" collapsed="false">
      <c r="B30" s="109"/>
      <c r="C30" s="109"/>
      <c r="D30" s="110"/>
      <c r="E30" s="63" t="s">
        <v>62</v>
      </c>
      <c r="F30" s="63"/>
      <c r="G30" s="63"/>
      <c r="H30" s="63"/>
      <c r="I30" s="63"/>
      <c r="J30" s="111" t="n">
        <f aca="false">IF(J13="","",(-SUMIF(E13:I22,"&lt;0")+11*COUNTIF(E13:I22,"&gt;0")))</f>
        <v>331</v>
      </c>
      <c r="K30" s="71" t="s">
        <v>6</v>
      </c>
      <c r="L30" s="112" t="n">
        <f aca="false">IF(L13="","",(SUMIF(E13:I22,"&gt;=0")+11*COUNTIF(E13:I22,"&lt;0")))</f>
        <v>286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9" width="3.7"/>
    <col collapsed="false" customWidth="true" hidden="false" outlineLevel="0" max="10" min="10" style="50" width="3.7"/>
    <col collapsed="false" customWidth="true" hidden="false" outlineLevel="0" max="11" min="11" style="1" width="1.7"/>
    <col collapsed="false" customWidth="true" hidden="false" outlineLevel="0" max="12" min="12" style="51" width="3.7"/>
    <col collapsed="false" customWidth="true" hidden="false" outlineLevel="0" max="14" min="13" style="3" width="3.7"/>
    <col collapsed="false" customWidth="false" hidden="false" outlineLevel="0" max="257" min="15" style="49" width="9.14"/>
  </cols>
  <sheetData>
    <row r="1" customFormat="false" ht="18" hidden="false" customHeight="false" outlineLevel="0" collapsed="false">
      <c r="A1" s="52" t="str">
        <f aca="false">Tabulka!A1:AB1</f>
        <v>2. TD Brno-Líšeň (21.-23. září 2007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4" customFormat="false" ht="13.5" hidden="false" customHeight="false" outlineLevel="0" collapsed="false"/>
    <row r="5" s="59" customFormat="true" ht="20.1" hidden="false" customHeight="true" outlineLevel="0" collapsed="false">
      <c r="A5" s="53"/>
      <c r="B5" s="54" t="s">
        <v>42</v>
      </c>
      <c r="C5" s="55" t="str">
        <f aca="false">Tabulka!B19</f>
        <v>Lentilky</v>
      </c>
      <c r="D5" s="55"/>
      <c r="E5" s="55"/>
      <c r="F5" s="55"/>
      <c r="G5" s="55"/>
      <c r="H5" s="55"/>
      <c r="I5" s="55"/>
      <c r="J5" s="56"/>
      <c r="K5" s="57"/>
      <c r="L5" s="58" t="n">
        <f aca="false">IF(J13="","",J26)</f>
        <v>3</v>
      </c>
      <c r="M5" s="58"/>
      <c r="N5" s="57"/>
    </row>
    <row r="6" s="59" customFormat="true" ht="20.1" hidden="false" customHeight="true" outlineLevel="0" collapsed="false">
      <c r="A6" s="53"/>
      <c r="B6" s="54"/>
      <c r="C6" s="53"/>
      <c r="D6" s="60"/>
      <c r="J6" s="61"/>
      <c r="K6" s="53"/>
      <c r="L6" s="62"/>
      <c r="M6" s="53"/>
      <c r="N6" s="53"/>
    </row>
    <row r="7" s="59" customFormat="true" ht="20.1" hidden="false" customHeight="true" outlineLevel="0" collapsed="false">
      <c r="A7" s="53"/>
      <c r="B7" s="54" t="s">
        <v>43</v>
      </c>
      <c r="C7" s="55" t="str">
        <f aca="false">Tabulka!B7</f>
        <v>Šmoulové</v>
      </c>
      <c r="D7" s="55"/>
      <c r="E7" s="55"/>
      <c r="F7" s="55"/>
      <c r="G7" s="55"/>
      <c r="H7" s="55"/>
      <c r="I7" s="55"/>
      <c r="J7" s="56"/>
      <c r="K7" s="57"/>
      <c r="L7" s="58" t="n">
        <f aca="false">IF(L13="","",L26)</f>
        <v>7</v>
      </c>
      <c r="M7" s="58"/>
      <c r="N7" s="57"/>
    </row>
    <row r="11" s="1" customFormat="true" ht="12.75" hidden="false" customHeight="false" outlineLevel="0" collapsed="false">
      <c r="B11" s="1" t="s">
        <v>42</v>
      </c>
      <c r="D11" s="1" t="s">
        <v>43</v>
      </c>
      <c r="E11" s="63" t="s">
        <v>44</v>
      </c>
      <c r="F11" s="63"/>
      <c r="G11" s="63"/>
      <c r="H11" s="63"/>
      <c r="I11" s="63"/>
      <c r="J11" s="63" t="s">
        <v>45</v>
      </c>
      <c r="K11" s="63"/>
      <c r="L11" s="63"/>
      <c r="M11" s="63"/>
      <c r="N11" s="63"/>
    </row>
    <row r="12" customFormat="false" ht="6" hidden="false" customHeight="true" outlineLevel="0" collapsed="false"/>
    <row r="13" customFormat="false" ht="20.1" hidden="false" customHeight="true" outlineLevel="0" collapsed="false">
      <c r="A13" s="64"/>
      <c r="B13" s="65" t="s">
        <v>47</v>
      </c>
      <c r="C13" s="64"/>
      <c r="D13" s="66" t="s">
        <v>95</v>
      </c>
      <c r="E13" s="67" t="n">
        <v>-6</v>
      </c>
      <c r="F13" s="68" t="n">
        <v>8</v>
      </c>
      <c r="G13" s="68" t="n">
        <v>6</v>
      </c>
      <c r="H13" s="68" t="n">
        <v>4</v>
      </c>
      <c r="I13" s="69"/>
      <c r="J13" s="70" t="n">
        <f aca="false">IF(B13="","",COUNTIF(E13:I13,"&gt;0"))</f>
        <v>3</v>
      </c>
      <c r="K13" s="71" t="s">
        <v>6</v>
      </c>
      <c r="L13" s="72" t="n">
        <f aca="false">IF(D13="","",COUNTIF(E13:I13,"&lt;0"))</f>
        <v>1</v>
      </c>
      <c r="M13" s="73"/>
      <c r="N13" s="74"/>
    </row>
    <row r="14" customFormat="false" ht="20.1" hidden="false" customHeight="true" outlineLevel="0" collapsed="false">
      <c r="A14" s="75" t="s">
        <v>48</v>
      </c>
      <c r="B14" s="76" t="s">
        <v>59</v>
      </c>
      <c r="C14" s="75" t="s">
        <v>50</v>
      </c>
      <c r="D14" s="77" t="s">
        <v>126</v>
      </c>
      <c r="E14" s="78" t="n">
        <v>-8</v>
      </c>
      <c r="F14" s="79" t="n">
        <v>8</v>
      </c>
      <c r="G14" s="79" t="n">
        <v>-5</v>
      </c>
      <c r="H14" s="79" t="n">
        <v>8</v>
      </c>
      <c r="I14" s="80" t="n">
        <v>-8</v>
      </c>
      <c r="J14" s="81" t="n">
        <f aca="false">IF(B14="","",COUNTIF(E14:I14,"&gt;0"))</f>
        <v>2</v>
      </c>
      <c r="K14" s="82" t="s">
        <v>6</v>
      </c>
      <c r="L14" s="83" t="n">
        <f aca="false">IF(D14="","",COUNTIF(E14:I14,"&lt;0"))</f>
        <v>3</v>
      </c>
      <c r="M14" s="84"/>
      <c r="N14" s="85"/>
    </row>
    <row r="15" customFormat="false" ht="20.1" hidden="false" customHeight="true" outlineLevel="0" collapsed="false">
      <c r="A15" s="86" t="s">
        <v>52</v>
      </c>
      <c r="B15" s="87" t="s">
        <v>51</v>
      </c>
      <c r="C15" s="86" t="s">
        <v>54</v>
      </c>
      <c r="D15" s="88" t="s">
        <v>127</v>
      </c>
      <c r="E15" s="89" t="n">
        <v>-6</v>
      </c>
      <c r="F15" s="90" t="n">
        <v>-9</v>
      </c>
      <c r="G15" s="90" t="n">
        <v>7</v>
      </c>
      <c r="H15" s="90" t="n">
        <v>4</v>
      </c>
      <c r="I15" s="91" t="n">
        <v>4</v>
      </c>
      <c r="J15" s="92" t="n">
        <f aca="false">IF(B15="","",COUNTIF(E15:I15,"&gt;0"))</f>
        <v>3</v>
      </c>
      <c r="K15" s="16" t="s">
        <v>6</v>
      </c>
      <c r="L15" s="93" t="n">
        <f aca="false">IF(D15="","",COUNTIF(E15:I15,"&lt;0"))</f>
        <v>2</v>
      </c>
      <c r="M15" s="94"/>
      <c r="N15" s="95"/>
    </row>
    <row r="16" customFormat="false" ht="20.1" hidden="false" customHeight="true" outlineLevel="0" collapsed="false">
      <c r="A16" s="86" t="s">
        <v>56</v>
      </c>
      <c r="B16" s="87" t="s">
        <v>55</v>
      </c>
      <c r="C16" s="86" t="s">
        <v>58</v>
      </c>
      <c r="D16" s="88" t="s">
        <v>128</v>
      </c>
      <c r="E16" s="89" t="n">
        <v>-10</v>
      </c>
      <c r="F16" s="90" t="n">
        <v>-11</v>
      </c>
      <c r="G16" s="90" t="n">
        <v>-3</v>
      </c>
      <c r="H16" s="90"/>
      <c r="I16" s="91"/>
      <c r="J16" s="92" t="n">
        <f aca="false">IF(B16="","",COUNTIF(E16:I16,"&gt;0"))</f>
        <v>0</v>
      </c>
      <c r="K16" s="16" t="s">
        <v>6</v>
      </c>
      <c r="L16" s="93" t="n">
        <f aca="false">IF(D16="","",COUNTIF(E16:I16,"&lt;0"))</f>
        <v>3</v>
      </c>
      <c r="M16" s="94"/>
      <c r="N16" s="95"/>
    </row>
    <row r="17" customFormat="false" ht="20.1" hidden="false" customHeight="true" outlineLevel="0" collapsed="false">
      <c r="A17" s="86" t="s">
        <v>52</v>
      </c>
      <c r="B17" s="96" t="str">
        <f aca="false">IF(B15="","",B15)</f>
        <v>Kvasňák Jiří</v>
      </c>
      <c r="C17" s="86" t="s">
        <v>50</v>
      </c>
      <c r="D17" s="97" t="str">
        <f aca="false">IF(D14="","",D14)</f>
        <v>Kleinhampl Mirda</v>
      </c>
      <c r="E17" s="89" t="n">
        <v>3</v>
      </c>
      <c r="F17" s="90" t="n">
        <v>8</v>
      </c>
      <c r="G17" s="90" t="n">
        <v>5</v>
      </c>
      <c r="H17" s="90"/>
      <c r="I17" s="91"/>
      <c r="J17" s="92" t="n">
        <f aca="false">IF(B17="","",COUNTIF(E17:I17,"&gt;0"))</f>
        <v>3</v>
      </c>
      <c r="K17" s="16" t="s">
        <v>6</v>
      </c>
      <c r="L17" s="93" t="n">
        <f aca="false">IF(D17="","",COUNTIF(E17:I17,"&lt;0"))</f>
        <v>0</v>
      </c>
      <c r="M17" s="94"/>
      <c r="N17" s="95"/>
    </row>
    <row r="18" customFormat="false" ht="20.1" hidden="false" customHeight="true" outlineLevel="0" collapsed="false">
      <c r="A18" s="86" t="s">
        <v>56</v>
      </c>
      <c r="B18" s="96" t="str">
        <f aca="false">IF(B16="","",B16)</f>
        <v>Baldrman Ondřej</v>
      </c>
      <c r="C18" s="86" t="s">
        <v>54</v>
      </c>
      <c r="D18" s="97" t="str">
        <f aca="false">IF(D15="","",D15)</f>
        <v>Mrkvan Mirda</v>
      </c>
      <c r="E18" s="89" t="n">
        <v>-9</v>
      </c>
      <c r="F18" s="90" t="n">
        <v>8</v>
      </c>
      <c r="G18" s="90" t="n">
        <v>-7</v>
      </c>
      <c r="H18" s="90" t="n">
        <v>-9</v>
      </c>
      <c r="I18" s="91"/>
      <c r="J18" s="92" t="n">
        <f aca="false">IF(B18="","",COUNTIF(E18:I18,"&gt;0"))</f>
        <v>1</v>
      </c>
      <c r="K18" s="16" t="s">
        <v>6</v>
      </c>
      <c r="L18" s="93" t="n">
        <f aca="false">IF(D18="","",COUNTIF(E18:I18,"&lt;0"))</f>
        <v>3</v>
      </c>
      <c r="M18" s="94"/>
      <c r="N18" s="95"/>
    </row>
    <row r="19" customFormat="false" ht="20.1" hidden="false" customHeight="true" outlineLevel="0" collapsed="false">
      <c r="A19" s="86" t="s">
        <v>48</v>
      </c>
      <c r="B19" s="96" t="str">
        <f aca="false">IF(B14="","",B14)</f>
        <v>Vasko Jakub</v>
      </c>
      <c r="C19" s="86" t="s">
        <v>58</v>
      </c>
      <c r="D19" s="97" t="str">
        <f aca="false">IF(D16="","",D16)</f>
        <v>Hovězák Tomík</v>
      </c>
      <c r="E19" s="89" t="n">
        <v>-6</v>
      </c>
      <c r="F19" s="90" t="n">
        <v>8</v>
      </c>
      <c r="G19" s="90" t="n">
        <v>-9</v>
      </c>
      <c r="H19" s="90" t="n">
        <v>-10</v>
      </c>
      <c r="I19" s="91"/>
      <c r="J19" s="92" t="n">
        <f aca="false">IF(B19="","",COUNTIF(E19:I19,"&gt;0"))</f>
        <v>1</v>
      </c>
      <c r="K19" s="16" t="s">
        <v>6</v>
      </c>
      <c r="L19" s="93" t="n">
        <f aca="false">IF(D19="","",COUNTIF(E19:I19,"&lt;0"))</f>
        <v>3</v>
      </c>
      <c r="M19" s="94"/>
      <c r="N19" s="95"/>
    </row>
    <row r="20" customFormat="false" ht="20.1" hidden="false" customHeight="true" outlineLevel="0" collapsed="false">
      <c r="A20" s="86" t="s">
        <v>56</v>
      </c>
      <c r="B20" s="96" t="str">
        <f aca="false">IF(B18="","",B18)</f>
        <v>Baldrman Ondřej</v>
      </c>
      <c r="C20" s="86" t="s">
        <v>50</v>
      </c>
      <c r="D20" s="97" t="str">
        <f aca="false">IF(D17="","",D17)</f>
        <v>Kleinhampl Mirda</v>
      </c>
      <c r="E20" s="89" t="n">
        <v>-8</v>
      </c>
      <c r="F20" s="90" t="n">
        <v>9</v>
      </c>
      <c r="G20" s="90" t="n">
        <v>-9</v>
      </c>
      <c r="H20" s="90" t="n">
        <v>8</v>
      </c>
      <c r="I20" s="91" t="n">
        <v>-9</v>
      </c>
      <c r="J20" s="92" t="n">
        <f aca="false">IF(B20="","",COUNTIF(E20:I20,"&gt;0"))</f>
        <v>2</v>
      </c>
      <c r="K20" s="16" t="s">
        <v>6</v>
      </c>
      <c r="L20" s="93" t="n">
        <f aca="false">IF(D20="","",COUNTIF(E20:I20,"&lt;0"))</f>
        <v>3</v>
      </c>
      <c r="M20" s="94"/>
      <c r="N20" s="95"/>
    </row>
    <row r="21" customFormat="false" ht="20.1" hidden="false" customHeight="true" outlineLevel="0" collapsed="false">
      <c r="A21" s="86" t="s">
        <v>48</v>
      </c>
      <c r="B21" s="96" t="str">
        <f aca="false">IF(B19="","",B19)</f>
        <v>Vasko Jakub</v>
      </c>
      <c r="C21" s="86" t="s">
        <v>54</v>
      </c>
      <c r="D21" s="97" t="str">
        <f aca="false">IF(D18="","",D18)</f>
        <v>Mrkvan Mirda</v>
      </c>
      <c r="E21" s="89" t="n">
        <v>9</v>
      </c>
      <c r="F21" s="90" t="n">
        <v>-10</v>
      </c>
      <c r="G21" s="90" t="n">
        <v>-8</v>
      </c>
      <c r="H21" s="90" t="n">
        <v>-7</v>
      </c>
      <c r="I21" s="91"/>
      <c r="J21" s="92" t="n">
        <f aca="false">IF(B21="","",COUNTIF(E21:I21,"&gt;0"))</f>
        <v>1</v>
      </c>
      <c r="K21" s="16" t="s">
        <v>6</v>
      </c>
      <c r="L21" s="93" t="n">
        <f aca="false">IF(D21="","",COUNTIF(E21:I21,"&lt;0"))</f>
        <v>3</v>
      </c>
      <c r="M21" s="94"/>
      <c r="N21" s="95"/>
    </row>
    <row r="22" customFormat="false" ht="20.1" hidden="false" customHeight="true" outlineLevel="0" collapsed="false">
      <c r="A22" s="98" t="s">
        <v>52</v>
      </c>
      <c r="B22" s="99" t="str">
        <f aca="false">IF(B17="","",B17)</f>
        <v>Kvasňák Jiří</v>
      </c>
      <c r="C22" s="98" t="s">
        <v>58</v>
      </c>
      <c r="D22" s="100" t="str">
        <f aca="false">IF(D19="","",D19)</f>
        <v>Hovězák Tomík</v>
      </c>
      <c r="E22" s="101" t="n">
        <v>-8</v>
      </c>
      <c r="F22" s="102" t="n">
        <v>9</v>
      </c>
      <c r="G22" s="102" t="n">
        <v>-8</v>
      </c>
      <c r="H22" s="102" t="n">
        <v>-10</v>
      </c>
      <c r="I22" s="103"/>
      <c r="J22" s="104" t="n">
        <f aca="false">IF(B22="","",COUNTIF(E22:I22,"&gt;0"))</f>
        <v>1</v>
      </c>
      <c r="K22" s="105" t="s">
        <v>6</v>
      </c>
      <c r="L22" s="106" t="n">
        <f aca="false">IF(D22="","",COUNTIF(E22:I22,"&lt;0"))</f>
        <v>3</v>
      </c>
      <c r="M22" s="107"/>
      <c r="N22" s="108"/>
    </row>
    <row r="25" customFormat="false" ht="13.5" hidden="false" customHeight="false" outlineLevel="0" collapsed="false"/>
    <row r="26" customFormat="false" ht="20.1" hidden="false" customHeight="true" outlineLevel="0" collapsed="false">
      <c r="B26" s="49"/>
      <c r="C26" s="109"/>
      <c r="D26" s="110" t="s">
        <v>60</v>
      </c>
      <c r="E26" s="63" t="s">
        <v>61</v>
      </c>
      <c r="F26" s="63"/>
      <c r="G26" s="63"/>
      <c r="H26" s="63"/>
      <c r="I26" s="63"/>
      <c r="J26" s="111" t="n">
        <f aca="false">IF(J13="","",COUNTIF(J13:J22,"=3"))</f>
        <v>3</v>
      </c>
      <c r="K26" s="71" t="s">
        <v>6</v>
      </c>
      <c r="L26" s="112" t="n">
        <f aca="false">IF(L13="","",COUNTIF(L13:L22,"=3"))</f>
        <v>7</v>
      </c>
    </row>
    <row r="27" customFormat="false" ht="13.5" hidden="false" customHeight="true" outlineLevel="0" collapsed="false">
      <c r="B27" s="109"/>
      <c r="C27" s="109"/>
      <c r="D27" s="110"/>
      <c r="E27" s="113"/>
      <c r="F27" s="113"/>
      <c r="G27" s="113"/>
      <c r="H27" s="113"/>
      <c r="I27" s="113"/>
      <c r="J27" s="1"/>
      <c r="L27" s="1"/>
    </row>
    <row r="28" customFormat="false" ht="20.1" hidden="false" customHeight="true" outlineLevel="0" collapsed="false">
      <c r="B28" s="109"/>
      <c r="C28" s="109"/>
      <c r="D28" s="110"/>
      <c r="E28" s="63" t="s">
        <v>44</v>
      </c>
      <c r="F28" s="63"/>
      <c r="G28" s="63"/>
      <c r="H28" s="63"/>
      <c r="I28" s="63"/>
      <c r="J28" s="111" t="n">
        <f aca="false">IF(J13="","",SUM(J13:J22))</f>
        <v>17</v>
      </c>
      <c r="K28" s="71" t="s">
        <v>6</v>
      </c>
      <c r="L28" s="112" t="n">
        <f aca="false">IF(L13="","",SUM(L13:L22))</f>
        <v>24</v>
      </c>
    </row>
    <row r="29" customFormat="false" ht="13.5" hidden="false" customHeight="true" outlineLevel="0" collapsed="false">
      <c r="B29" s="109"/>
      <c r="C29" s="109"/>
      <c r="D29" s="110"/>
      <c r="E29" s="113"/>
      <c r="F29" s="113"/>
      <c r="G29" s="113"/>
      <c r="H29" s="113"/>
      <c r="I29" s="113"/>
      <c r="J29" s="1"/>
      <c r="L29" s="1"/>
    </row>
    <row r="30" customFormat="false" ht="20.1" hidden="false" customHeight="true" outlineLevel="0" collapsed="false">
      <c r="B30" s="109"/>
      <c r="C30" s="109"/>
      <c r="D30" s="110"/>
      <c r="E30" s="63" t="s">
        <v>62</v>
      </c>
      <c r="F30" s="63"/>
      <c r="G30" s="63"/>
      <c r="H30" s="63"/>
      <c r="I30" s="63"/>
      <c r="J30" s="111" t="n">
        <f aca="false">IF(J13="","",(-SUMIF(E13:I22,"&lt;0")+11*COUNTIF(E13:I22,"&gt;0")))</f>
        <v>380</v>
      </c>
      <c r="K30" s="71" t="s">
        <v>6</v>
      </c>
      <c r="L30" s="112" t="n">
        <f aca="false">IF(L13="","",(SUMIF(E13:I22,"&gt;=0")+11*COUNTIF(E13:I22,"&lt;0")))</f>
        <v>380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9" width="3.7"/>
    <col collapsed="false" customWidth="true" hidden="false" outlineLevel="0" max="10" min="10" style="50" width="3.7"/>
    <col collapsed="false" customWidth="true" hidden="false" outlineLevel="0" max="11" min="11" style="1" width="1.7"/>
    <col collapsed="false" customWidth="true" hidden="false" outlineLevel="0" max="12" min="12" style="51" width="3.7"/>
    <col collapsed="false" customWidth="true" hidden="false" outlineLevel="0" max="14" min="13" style="3" width="3.7"/>
    <col collapsed="false" customWidth="false" hidden="false" outlineLevel="0" max="257" min="15" style="49" width="9.14"/>
  </cols>
  <sheetData>
    <row r="1" customFormat="false" ht="18" hidden="false" customHeight="false" outlineLevel="0" collapsed="false">
      <c r="A1" s="52" t="str">
        <f aca="false">Tabulka!A1:AB1</f>
        <v>2. TD Brno-Líšeň (21.-23. září 2007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4" customFormat="false" ht="13.5" hidden="false" customHeight="false" outlineLevel="0" collapsed="false"/>
    <row r="5" s="59" customFormat="true" ht="20.1" hidden="false" customHeight="true" outlineLevel="0" collapsed="false">
      <c r="A5" s="53"/>
      <c r="B5" s="54" t="s">
        <v>42</v>
      </c>
      <c r="C5" s="55" t="str">
        <f aca="false">Tabulka!B11</f>
        <v>Sexi bonbónci</v>
      </c>
      <c r="D5" s="55"/>
      <c r="E5" s="55"/>
      <c r="F5" s="55"/>
      <c r="G5" s="55"/>
      <c r="H5" s="55"/>
      <c r="I5" s="55"/>
      <c r="J5" s="56"/>
      <c r="K5" s="57"/>
      <c r="L5" s="58" t="n">
        <f aca="false">IF(J13="","",J26)</f>
        <v>4</v>
      </c>
      <c r="M5" s="58"/>
      <c r="N5" s="57"/>
    </row>
    <row r="6" s="59" customFormat="true" ht="20.1" hidden="false" customHeight="true" outlineLevel="0" collapsed="false">
      <c r="A6" s="53"/>
      <c r="B6" s="54"/>
      <c r="C6" s="53"/>
      <c r="D6" s="60"/>
      <c r="J6" s="61"/>
      <c r="K6" s="53"/>
      <c r="L6" s="62"/>
      <c r="M6" s="53"/>
      <c r="N6" s="53"/>
    </row>
    <row r="7" s="59" customFormat="true" ht="20.1" hidden="false" customHeight="true" outlineLevel="0" collapsed="false">
      <c r="A7" s="53"/>
      <c r="B7" s="54" t="s">
        <v>43</v>
      </c>
      <c r="C7" s="55" t="str">
        <f aca="false">Tabulka!B17</f>
        <v>Líšeň extended</v>
      </c>
      <c r="D7" s="55"/>
      <c r="E7" s="55"/>
      <c r="F7" s="55"/>
      <c r="G7" s="55"/>
      <c r="H7" s="55"/>
      <c r="I7" s="55"/>
      <c r="J7" s="56"/>
      <c r="K7" s="57"/>
      <c r="L7" s="58" t="n">
        <f aca="false">IF(L13="","",L26)</f>
        <v>6</v>
      </c>
      <c r="M7" s="58"/>
      <c r="N7" s="57"/>
    </row>
    <row r="11" s="1" customFormat="true" ht="12.75" hidden="false" customHeight="false" outlineLevel="0" collapsed="false">
      <c r="B11" s="1" t="s">
        <v>42</v>
      </c>
      <c r="D11" s="1" t="s">
        <v>43</v>
      </c>
      <c r="E11" s="63" t="s">
        <v>44</v>
      </c>
      <c r="F11" s="63"/>
      <c r="G11" s="63"/>
      <c r="H11" s="63"/>
      <c r="I11" s="63"/>
      <c r="J11" s="63" t="s">
        <v>45</v>
      </c>
      <c r="K11" s="63"/>
      <c r="L11" s="63"/>
      <c r="M11" s="63"/>
      <c r="N11" s="63"/>
    </row>
    <row r="12" customFormat="false" ht="6" hidden="false" customHeight="true" outlineLevel="0" collapsed="false"/>
    <row r="13" customFormat="false" ht="20.1" hidden="false" customHeight="true" outlineLevel="0" collapsed="false">
      <c r="A13" s="64"/>
      <c r="B13" s="65" t="s">
        <v>63</v>
      </c>
      <c r="C13" s="64"/>
      <c r="D13" s="66" t="s">
        <v>64</v>
      </c>
      <c r="E13" s="67" t="n">
        <v>-8</v>
      </c>
      <c r="F13" s="68" t="n">
        <v>-9</v>
      </c>
      <c r="G13" s="68" t="n">
        <v>7</v>
      </c>
      <c r="H13" s="68" t="n">
        <v>-9</v>
      </c>
      <c r="I13" s="69"/>
      <c r="J13" s="70" t="n">
        <f aca="false">IF(B13="","",COUNTIF(E13:I13,"&gt;0"))</f>
        <v>1</v>
      </c>
      <c r="K13" s="71" t="s">
        <v>6</v>
      </c>
      <c r="L13" s="72" t="n">
        <f aca="false">IF(D13="","",COUNTIF(E13:I13,"&lt;0"))</f>
        <v>3</v>
      </c>
      <c r="M13" s="73"/>
      <c r="N13" s="74"/>
    </row>
    <row r="14" customFormat="false" ht="20.1" hidden="false" customHeight="true" outlineLevel="0" collapsed="false">
      <c r="A14" s="75" t="s">
        <v>48</v>
      </c>
      <c r="B14" s="76" t="s">
        <v>65</v>
      </c>
      <c r="C14" s="75" t="s">
        <v>50</v>
      </c>
      <c r="D14" s="77" t="s">
        <v>66</v>
      </c>
      <c r="E14" s="78" t="n">
        <v>-8</v>
      </c>
      <c r="F14" s="79" t="n">
        <v>-9</v>
      </c>
      <c r="G14" s="79" t="n">
        <v>-4</v>
      </c>
      <c r="H14" s="79" t="n">
        <v>9</v>
      </c>
      <c r="I14" s="80"/>
      <c r="J14" s="81" t="n">
        <f aca="false">IF(B14="","",COUNTIF(E14:I14,"&gt;0"))</f>
        <v>1</v>
      </c>
      <c r="K14" s="82" t="s">
        <v>6</v>
      </c>
      <c r="L14" s="83" t="n">
        <f aca="false">IF(D14="","",COUNTIF(E14:I14,"&lt;0"))</f>
        <v>3</v>
      </c>
      <c r="M14" s="84"/>
      <c r="N14" s="85"/>
    </row>
    <row r="15" customFormat="false" ht="20.1" hidden="false" customHeight="true" outlineLevel="0" collapsed="false">
      <c r="A15" s="86" t="s">
        <v>52</v>
      </c>
      <c r="B15" s="87" t="s">
        <v>67</v>
      </c>
      <c r="C15" s="86" t="s">
        <v>54</v>
      </c>
      <c r="D15" s="88" t="s">
        <v>68</v>
      </c>
      <c r="E15" s="89" t="n">
        <v>-2</v>
      </c>
      <c r="F15" s="90" t="n">
        <v>-3</v>
      </c>
      <c r="G15" s="90" t="n">
        <v>-5</v>
      </c>
      <c r="H15" s="90"/>
      <c r="I15" s="91"/>
      <c r="J15" s="92" t="n">
        <f aca="false">IF(B15="","",COUNTIF(E15:I15,"&gt;0"))</f>
        <v>0</v>
      </c>
      <c r="K15" s="16" t="s">
        <v>6</v>
      </c>
      <c r="L15" s="93" t="n">
        <f aca="false">IF(D15="","",COUNTIF(E15:I15,"&lt;0"))</f>
        <v>3</v>
      </c>
      <c r="M15" s="94"/>
      <c r="N15" s="95"/>
    </row>
    <row r="16" customFormat="false" ht="20.1" hidden="false" customHeight="true" outlineLevel="0" collapsed="false">
      <c r="A16" s="86" t="s">
        <v>56</v>
      </c>
      <c r="B16" s="87" t="s">
        <v>69</v>
      </c>
      <c r="C16" s="86" t="s">
        <v>58</v>
      </c>
      <c r="D16" s="88" t="s">
        <v>70</v>
      </c>
      <c r="E16" s="89" t="n">
        <v>7</v>
      </c>
      <c r="F16" s="90" t="n">
        <v>4</v>
      </c>
      <c r="G16" s="90" t="n">
        <v>10</v>
      </c>
      <c r="H16" s="90"/>
      <c r="I16" s="91"/>
      <c r="J16" s="92" t="n">
        <f aca="false">IF(B16="","",COUNTIF(E16:I16,"&gt;0"))</f>
        <v>3</v>
      </c>
      <c r="K16" s="16" t="s">
        <v>6</v>
      </c>
      <c r="L16" s="93" t="n">
        <f aca="false">IF(D16="","",COUNTIF(E16:I16,"&lt;0"))</f>
        <v>0</v>
      </c>
      <c r="M16" s="94"/>
      <c r="N16" s="95"/>
    </row>
    <row r="17" customFormat="false" ht="20.1" hidden="false" customHeight="true" outlineLevel="0" collapsed="false">
      <c r="A17" s="86" t="s">
        <v>52</v>
      </c>
      <c r="B17" s="96" t="str">
        <f aca="false">IF(B15="","",B15)</f>
        <v>Randliszek Aleš</v>
      </c>
      <c r="C17" s="86" t="s">
        <v>50</v>
      </c>
      <c r="D17" s="97" t="str">
        <f aca="false">IF(D14="","",D14)</f>
        <v>Hlaváč David</v>
      </c>
      <c r="E17" s="89" t="n">
        <v>-1</v>
      </c>
      <c r="F17" s="90" t="n">
        <v>-4</v>
      </c>
      <c r="G17" s="90" t="n">
        <v>-4</v>
      </c>
      <c r="H17" s="90"/>
      <c r="I17" s="91"/>
      <c r="J17" s="92" t="n">
        <f aca="false">IF(B17="","",COUNTIF(E17:I17,"&gt;0"))</f>
        <v>0</v>
      </c>
      <c r="K17" s="16" t="s">
        <v>6</v>
      </c>
      <c r="L17" s="93" t="n">
        <f aca="false">IF(D17="","",COUNTIF(E17:I17,"&lt;0"))</f>
        <v>3</v>
      </c>
      <c r="M17" s="94"/>
      <c r="N17" s="95"/>
    </row>
    <row r="18" customFormat="false" ht="20.1" hidden="false" customHeight="true" outlineLevel="0" collapsed="false">
      <c r="A18" s="86" t="s">
        <v>56</v>
      </c>
      <c r="B18" s="96" t="str">
        <f aca="false">IF(B16="","",B16)</f>
        <v>Linka Víťa</v>
      </c>
      <c r="C18" s="86" t="s">
        <v>54</v>
      </c>
      <c r="D18" s="97" t="str">
        <f aca="false">IF(D15="","",D15)</f>
        <v>Traxler Jean</v>
      </c>
      <c r="E18" s="89" t="n">
        <v>-4</v>
      </c>
      <c r="F18" s="90" t="n">
        <v>-3</v>
      </c>
      <c r="G18" s="90" t="n">
        <v>-6</v>
      </c>
      <c r="H18" s="90"/>
      <c r="I18" s="91"/>
      <c r="J18" s="92" t="n">
        <f aca="false">IF(B18="","",COUNTIF(E18:I18,"&gt;0"))</f>
        <v>0</v>
      </c>
      <c r="K18" s="16" t="s">
        <v>6</v>
      </c>
      <c r="L18" s="93" t="n">
        <f aca="false">IF(D18="","",COUNTIF(E18:I18,"&lt;0"))</f>
        <v>3</v>
      </c>
      <c r="M18" s="94"/>
      <c r="N18" s="95"/>
    </row>
    <row r="19" customFormat="false" ht="20.1" hidden="false" customHeight="true" outlineLevel="0" collapsed="false">
      <c r="A19" s="86" t="s">
        <v>48</v>
      </c>
      <c r="B19" s="96" t="str">
        <f aca="false">IF(B14="","",B14)</f>
        <v>Podaná Veronika</v>
      </c>
      <c r="C19" s="86" t="s">
        <v>58</v>
      </c>
      <c r="D19" s="97" t="str">
        <f aca="false">IF(D16="","",D16)</f>
        <v>Vinklerová Míša</v>
      </c>
      <c r="E19" s="89" t="n">
        <v>6</v>
      </c>
      <c r="F19" s="90" t="n">
        <v>8</v>
      </c>
      <c r="G19" s="90" t="n">
        <v>-7</v>
      </c>
      <c r="H19" s="90" t="n">
        <v>-9</v>
      </c>
      <c r="I19" s="91" t="n">
        <v>6</v>
      </c>
      <c r="J19" s="92" t="n">
        <f aca="false">IF(B19="","",COUNTIF(E19:I19,"&gt;0"))</f>
        <v>3</v>
      </c>
      <c r="K19" s="16" t="s">
        <v>6</v>
      </c>
      <c r="L19" s="93" t="n">
        <f aca="false">IF(D19="","",COUNTIF(E19:I19,"&lt;0"))</f>
        <v>2</v>
      </c>
      <c r="M19" s="94"/>
      <c r="N19" s="95"/>
    </row>
    <row r="20" customFormat="false" ht="20.1" hidden="false" customHeight="true" outlineLevel="0" collapsed="false">
      <c r="A20" s="86" t="s">
        <v>56</v>
      </c>
      <c r="B20" s="96" t="str">
        <f aca="false">IF(B18="","",B18)</f>
        <v>Linka Víťa</v>
      </c>
      <c r="C20" s="86" t="s">
        <v>50</v>
      </c>
      <c r="D20" s="97" t="str">
        <f aca="false">IF(D17="","",D17)</f>
        <v>Hlaváč David</v>
      </c>
      <c r="E20" s="89" t="n">
        <v>7</v>
      </c>
      <c r="F20" s="90" t="n">
        <v>6</v>
      </c>
      <c r="G20" s="90" t="n">
        <v>-3</v>
      </c>
      <c r="H20" s="90" t="n">
        <v>6</v>
      </c>
      <c r="I20" s="91"/>
      <c r="J20" s="92" t="n">
        <f aca="false">IF(B20="","",COUNTIF(E20:I20,"&gt;0"))</f>
        <v>3</v>
      </c>
      <c r="K20" s="16" t="s">
        <v>6</v>
      </c>
      <c r="L20" s="93" t="n">
        <f aca="false">IF(D20="","",COUNTIF(E20:I20,"&lt;0"))</f>
        <v>1</v>
      </c>
      <c r="M20" s="94"/>
      <c r="N20" s="95"/>
    </row>
    <row r="21" customFormat="false" ht="20.1" hidden="false" customHeight="true" outlineLevel="0" collapsed="false">
      <c r="A21" s="86" t="s">
        <v>48</v>
      </c>
      <c r="B21" s="96" t="str">
        <f aca="false">IF(B19="","",B19)</f>
        <v>Podaná Veronika</v>
      </c>
      <c r="C21" s="86" t="s">
        <v>54</v>
      </c>
      <c r="D21" s="97" t="str">
        <f aca="false">IF(D18="","",D18)</f>
        <v>Traxler Jean</v>
      </c>
      <c r="E21" s="89" t="n">
        <v>8</v>
      </c>
      <c r="F21" s="90" t="n">
        <v>9</v>
      </c>
      <c r="G21" s="90" t="n">
        <v>-10</v>
      </c>
      <c r="H21" s="90" t="n">
        <v>-9</v>
      </c>
      <c r="I21" s="91" t="n">
        <v>7</v>
      </c>
      <c r="J21" s="92" t="n">
        <f aca="false">IF(B21="","",COUNTIF(E21:I21,"&gt;0"))</f>
        <v>3</v>
      </c>
      <c r="K21" s="16" t="s">
        <v>6</v>
      </c>
      <c r="L21" s="93" t="n">
        <f aca="false">IF(D21="","",COUNTIF(E21:I21,"&lt;0"))</f>
        <v>2</v>
      </c>
      <c r="M21" s="94"/>
      <c r="N21" s="95"/>
    </row>
    <row r="22" customFormat="false" ht="20.1" hidden="false" customHeight="true" outlineLevel="0" collapsed="false">
      <c r="A22" s="98" t="s">
        <v>52</v>
      </c>
      <c r="B22" s="99" t="str">
        <f aca="false">IF(B17="","",B17)</f>
        <v>Randliszek Aleš</v>
      </c>
      <c r="C22" s="98" t="s">
        <v>58</v>
      </c>
      <c r="D22" s="100" t="str">
        <f aca="false">IF(D19="","",D19)</f>
        <v>Vinklerová Míša</v>
      </c>
      <c r="E22" s="101" t="n">
        <v>-1</v>
      </c>
      <c r="F22" s="102" t="n">
        <v>-8</v>
      </c>
      <c r="G22" s="102" t="n">
        <v>-6</v>
      </c>
      <c r="H22" s="102"/>
      <c r="I22" s="103"/>
      <c r="J22" s="104" t="n">
        <f aca="false">IF(B22="","",COUNTIF(E22:I22,"&gt;0"))</f>
        <v>0</v>
      </c>
      <c r="K22" s="105" t="s">
        <v>6</v>
      </c>
      <c r="L22" s="106" t="n">
        <f aca="false">IF(D22="","",COUNTIF(E22:I22,"&lt;0"))</f>
        <v>3</v>
      </c>
      <c r="M22" s="107"/>
      <c r="N22" s="108"/>
    </row>
    <row r="25" customFormat="false" ht="13.5" hidden="false" customHeight="false" outlineLevel="0" collapsed="false"/>
    <row r="26" customFormat="false" ht="20.1" hidden="false" customHeight="true" outlineLevel="0" collapsed="false">
      <c r="B26" s="49"/>
      <c r="C26" s="109"/>
      <c r="D26" s="110" t="s">
        <v>60</v>
      </c>
      <c r="E26" s="63" t="s">
        <v>61</v>
      </c>
      <c r="F26" s="63"/>
      <c r="G26" s="63"/>
      <c r="H26" s="63"/>
      <c r="I26" s="63"/>
      <c r="J26" s="111" t="n">
        <f aca="false">IF(J13="","",COUNTIF(J13:J22,"=3"))</f>
        <v>4</v>
      </c>
      <c r="K26" s="71" t="s">
        <v>6</v>
      </c>
      <c r="L26" s="112" t="n">
        <f aca="false">IF(L13="","",COUNTIF(L13:L22,"=3"))</f>
        <v>6</v>
      </c>
    </row>
    <row r="27" customFormat="false" ht="13.5" hidden="false" customHeight="true" outlineLevel="0" collapsed="false">
      <c r="B27" s="109"/>
      <c r="C27" s="109"/>
      <c r="D27" s="110"/>
      <c r="E27" s="113"/>
      <c r="F27" s="113"/>
      <c r="G27" s="113"/>
      <c r="H27" s="113"/>
      <c r="I27" s="113"/>
      <c r="J27" s="1"/>
      <c r="L27" s="1"/>
    </row>
    <row r="28" customFormat="false" ht="20.1" hidden="false" customHeight="true" outlineLevel="0" collapsed="false">
      <c r="B28" s="109"/>
      <c r="C28" s="109"/>
      <c r="D28" s="110"/>
      <c r="E28" s="63" t="s">
        <v>44</v>
      </c>
      <c r="F28" s="63"/>
      <c r="G28" s="63"/>
      <c r="H28" s="63"/>
      <c r="I28" s="63"/>
      <c r="J28" s="111" t="n">
        <f aca="false">IF(J13="","",SUM(J13:J22))</f>
        <v>14</v>
      </c>
      <c r="K28" s="71" t="s">
        <v>6</v>
      </c>
      <c r="L28" s="112" t="n">
        <f aca="false">IF(L13="","",SUM(L13:L22))</f>
        <v>23</v>
      </c>
    </row>
    <row r="29" customFormat="false" ht="13.5" hidden="false" customHeight="true" outlineLevel="0" collapsed="false">
      <c r="B29" s="109"/>
      <c r="C29" s="109"/>
      <c r="D29" s="110"/>
      <c r="E29" s="113"/>
      <c r="F29" s="113"/>
      <c r="G29" s="113"/>
      <c r="H29" s="113"/>
      <c r="I29" s="113"/>
      <c r="J29" s="1"/>
      <c r="L29" s="1"/>
    </row>
    <row r="30" customFormat="false" ht="20.1" hidden="false" customHeight="true" outlineLevel="0" collapsed="false">
      <c r="B30" s="109"/>
      <c r="C30" s="109"/>
      <c r="D30" s="110"/>
      <c r="E30" s="63" t="s">
        <v>62</v>
      </c>
      <c r="F30" s="63"/>
      <c r="G30" s="63"/>
      <c r="H30" s="63"/>
      <c r="I30" s="63"/>
      <c r="J30" s="111" t="n">
        <f aca="false">IF(J13="","",(-SUMIF(E13:I22,"&lt;0")+11*COUNTIF(E13:I22,"&gt;0")))</f>
        <v>286</v>
      </c>
      <c r="K30" s="71" t="s">
        <v>6</v>
      </c>
      <c r="L30" s="112" t="n">
        <f aca="false">IF(L13="","",(SUMIF(E13:I22,"&gt;=0")+11*COUNTIF(E13:I22,"&lt;0")))</f>
        <v>353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9" width="3.7"/>
    <col collapsed="false" customWidth="true" hidden="false" outlineLevel="0" max="10" min="10" style="50" width="3.7"/>
    <col collapsed="false" customWidth="true" hidden="false" outlineLevel="0" max="11" min="11" style="1" width="1.7"/>
    <col collapsed="false" customWidth="true" hidden="false" outlineLevel="0" max="12" min="12" style="51" width="3.7"/>
    <col collapsed="false" customWidth="true" hidden="false" outlineLevel="0" max="14" min="13" style="3" width="3.7"/>
    <col collapsed="false" customWidth="false" hidden="false" outlineLevel="0" max="257" min="15" style="49" width="9.14"/>
  </cols>
  <sheetData>
    <row r="1" customFormat="false" ht="18" hidden="false" customHeight="false" outlineLevel="0" collapsed="false">
      <c r="A1" s="52" t="str">
        <f aca="false">Tabulka!A1:AB1</f>
        <v>2. TD Brno-Líšeň (21.-23. září 2007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4" customFormat="false" ht="13.5" hidden="false" customHeight="false" outlineLevel="0" collapsed="false"/>
    <row r="5" s="59" customFormat="true" ht="20.1" hidden="false" customHeight="true" outlineLevel="0" collapsed="false">
      <c r="A5" s="53"/>
      <c r="B5" s="54" t="s">
        <v>42</v>
      </c>
      <c r="C5" s="55" t="str">
        <f aca="false">Tabulka!B13</f>
        <v>KST Mako Havířov</v>
      </c>
      <c r="D5" s="55"/>
      <c r="E5" s="55"/>
      <c r="F5" s="55"/>
      <c r="G5" s="55"/>
      <c r="H5" s="55"/>
      <c r="I5" s="55"/>
      <c r="J5" s="56"/>
      <c r="K5" s="57"/>
      <c r="L5" s="58" t="n">
        <f aca="false">IF(J13="","",J26)</f>
        <v>0</v>
      </c>
      <c r="M5" s="58"/>
      <c r="N5" s="57"/>
    </row>
    <row r="6" s="59" customFormat="true" ht="20.1" hidden="false" customHeight="true" outlineLevel="0" collapsed="false">
      <c r="A6" s="53"/>
      <c r="B6" s="54"/>
      <c r="C6" s="53"/>
      <c r="D6" s="60"/>
      <c r="J6" s="61"/>
      <c r="K6" s="53"/>
      <c r="L6" s="62"/>
      <c r="M6" s="53"/>
      <c r="N6" s="53"/>
    </row>
    <row r="7" s="59" customFormat="true" ht="20.1" hidden="false" customHeight="true" outlineLevel="0" collapsed="false">
      <c r="A7" s="53"/>
      <c r="B7" s="54" t="s">
        <v>43</v>
      </c>
      <c r="C7" s="55" t="str">
        <f aca="false">Tabulka!B15</f>
        <v>Kosmik 1</v>
      </c>
      <c r="D7" s="55"/>
      <c r="E7" s="55"/>
      <c r="F7" s="55"/>
      <c r="G7" s="55"/>
      <c r="H7" s="55"/>
      <c r="I7" s="55"/>
      <c r="J7" s="56"/>
      <c r="K7" s="57"/>
      <c r="L7" s="58" t="n">
        <f aca="false">IF(L13="","",L26)</f>
        <v>10</v>
      </c>
      <c r="M7" s="58"/>
      <c r="N7" s="57"/>
    </row>
    <row r="11" s="1" customFormat="true" ht="12.75" hidden="false" customHeight="false" outlineLevel="0" collapsed="false">
      <c r="B11" s="1" t="s">
        <v>42</v>
      </c>
      <c r="D11" s="1" t="s">
        <v>43</v>
      </c>
      <c r="E11" s="63" t="s">
        <v>44</v>
      </c>
      <c r="F11" s="63"/>
      <c r="G11" s="63"/>
      <c r="H11" s="63"/>
      <c r="I11" s="63"/>
      <c r="J11" s="63" t="s">
        <v>45</v>
      </c>
      <c r="K11" s="63"/>
      <c r="L11" s="63"/>
      <c r="M11" s="63"/>
      <c r="N11" s="63"/>
    </row>
    <row r="12" customFormat="false" ht="6" hidden="false" customHeight="true" outlineLevel="0" collapsed="false"/>
    <row r="13" customFormat="false" ht="20.1" hidden="false" customHeight="true" outlineLevel="0" collapsed="false">
      <c r="A13" s="64"/>
      <c r="B13" s="65" t="s">
        <v>71</v>
      </c>
      <c r="C13" s="64"/>
      <c r="D13" s="66" t="s">
        <v>72</v>
      </c>
      <c r="E13" s="67" t="n">
        <v>-9</v>
      </c>
      <c r="F13" s="68" t="n">
        <v>9</v>
      </c>
      <c r="G13" s="68" t="n">
        <v>-13</v>
      </c>
      <c r="H13" s="68" t="n">
        <v>-3</v>
      </c>
      <c r="I13" s="69"/>
      <c r="J13" s="70" t="n">
        <f aca="false">IF(B13="","",COUNTIF(E13:I13,"&gt;0"))</f>
        <v>1</v>
      </c>
      <c r="K13" s="71" t="s">
        <v>6</v>
      </c>
      <c r="L13" s="72" t="n">
        <f aca="false">IF(D13="","",COUNTIF(E13:I13,"&lt;0"))</f>
        <v>3</v>
      </c>
      <c r="M13" s="73"/>
      <c r="N13" s="74"/>
    </row>
    <row r="14" customFormat="false" ht="20.1" hidden="false" customHeight="true" outlineLevel="0" collapsed="false">
      <c r="A14" s="75" t="s">
        <v>48</v>
      </c>
      <c r="B14" s="76" t="s">
        <v>73</v>
      </c>
      <c r="C14" s="75" t="s">
        <v>50</v>
      </c>
      <c r="D14" s="77" t="s">
        <v>74</v>
      </c>
      <c r="E14" s="78" t="n">
        <v>-9</v>
      </c>
      <c r="F14" s="79" t="n">
        <v>6</v>
      </c>
      <c r="G14" s="79" t="n">
        <v>-6</v>
      </c>
      <c r="H14" s="79" t="n">
        <v>-8</v>
      </c>
      <c r="I14" s="80"/>
      <c r="J14" s="81" t="n">
        <f aca="false">IF(B14="","",COUNTIF(E14:I14,"&gt;0"))</f>
        <v>1</v>
      </c>
      <c r="K14" s="82" t="s">
        <v>6</v>
      </c>
      <c r="L14" s="83" t="n">
        <f aca="false">IF(D14="","",COUNTIF(E14:I14,"&lt;0"))</f>
        <v>3</v>
      </c>
      <c r="M14" s="84"/>
      <c r="N14" s="85"/>
    </row>
    <row r="15" customFormat="false" ht="20.1" hidden="false" customHeight="true" outlineLevel="0" collapsed="false">
      <c r="A15" s="86" t="s">
        <v>52</v>
      </c>
      <c r="B15" s="87" t="s">
        <v>75</v>
      </c>
      <c r="C15" s="86" t="s">
        <v>54</v>
      </c>
      <c r="D15" s="88" t="s">
        <v>76</v>
      </c>
      <c r="E15" s="89" t="n">
        <v>-8</v>
      </c>
      <c r="F15" s="90" t="n">
        <v>-12</v>
      </c>
      <c r="G15" s="90" t="n">
        <v>-7</v>
      </c>
      <c r="H15" s="90"/>
      <c r="I15" s="91"/>
      <c r="J15" s="92" t="n">
        <f aca="false">IF(B15="","",COUNTIF(E15:I15,"&gt;0"))</f>
        <v>0</v>
      </c>
      <c r="K15" s="16" t="s">
        <v>6</v>
      </c>
      <c r="L15" s="93" t="n">
        <f aca="false">IF(D15="","",COUNTIF(E15:I15,"&lt;0"))</f>
        <v>3</v>
      </c>
      <c r="M15" s="94"/>
      <c r="N15" s="95"/>
    </row>
    <row r="16" customFormat="false" ht="20.1" hidden="false" customHeight="true" outlineLevel="0" collapsed="false">
      <c r="A16" s="86" t="s">
        <v>56</v>
      </c>
      <c r="B16" s="87" t="s">
        <v>77</v>
      </c>
      <c r="C16" s="86" t="s">
        <v>58</v>
      </c>
      <c r="D16" s="88" t="s">
        <v>78</v>
      </c>
      <c r="E16" s="89" t="n">
        <v>-9</v>
      </c>
      <c r="F16" s="90" t="n">
        <v>-4</v>
      </c>
      <c r="G16" s="90" t="n">
        <v>-10</v>
      </c>
      <c r="H16" s="90"/>
      <c r="I16" s="91"/>
      <c r="J16" s="92" t="n">
        <f aca="false">IF(B16="","",COUNTIF(E16:I16,"&gt;0"))</f>
        <v>0</v>
      </c>
      <c r="K16" s="16" t="s">
        <v>6</v>
      </c>
      <c r="L16" s="93" t="n">
        <f aca="false">IF(D16="","",COUNTIF(E16:I16,"&lt;0"))</f>
        <v>3</v>
      </c>
      <c r="M16" s="94"/>
      <c r="N16" s="95"/>
    </row>
    <row r="17" customFormat="false" ht="20.1" hidden="false" customHeight="true" outlineLevel="0" collapsed="false">
      <c r="A17" s="86" t="s">
        <v>52</v>
      </c>
      <c r="B17" s="96" t="str">
        <f aca="false">IF(B15="","",B15)</f>
        <v>Šup Michal</v>
      </c>
      <c r="C17" s="86" t="s">
        <v>50</v>
      </c>
      <c r="D17" s="97" t="str">
        <f aca="false">IF(D14="","",D14)</f>
        <v>Knedla Ondra</v>
      </c>
      <c r="E17" s="89" t="n">
        <v>-3</v>
      </c>
      <c r="F17" s="90" t="n">
        <v>10</v>
      </c>
      <c r="G17" s="90" t="n">
        <v>-4</v>
      </c>
      <c r="H17" s="90" t="n">
        <v>-9</v>
      </c>
      <c r="I17" s="91"/>
      <c r="J17" s="92" t="n">
        <f aca="false">IF(B17="","",COUNTIF(E17:I17,"&gt;0"))</f>
        <v>1</v>
      </c>
      <c r="K17" s="16" t="s">
        <v>6</v>
      </c>
      <c r="L17" s="93" t="n">
        <f aca="false">IF(D17="","",COUNTIF(E17:I17,"&lt;0"))</f>
        <v>3</v>
      </c>
      <c r="M17" s="94"/>
      <c r="N17" s="95"/>
    </row>
    <row r="18" customFormat="false" ht="20.1" hidden="false" customHeight="true" outlineLevel="0" collapsed="false">
      <c r="A18" s="86" t="s">
        <v>56</v>
      </c>
      <c r="B18" s="96" t="str">
        <f aca="false">IF(B16="","",B16)</f>
        <v>Konya Ondra</v>
      </c>
      <c r="C18" s="86" t="s">
        <v>54</v>
      </c>
      <c r="D18" s="97" t="str">
        <f aca="false">IF(D15="","",D15)</f>
        <v>Ryška Radek</v>
      </c>
      <c r="E18" s="89" t="n">
        <v>-7</v>
      </c>
      <c r="F18" s="90" t="n">
        <v>-7</v>
      </c>
      <c r="G18" s="90" t="n">
        <v>-5</v>
      </c>
      <c r="H18" s="90"/>
      <c r="I18" s="91"/>
      <c r="J18" s="92" t="n">
        <f aca="false">IF(B18="","",COUNTIF(E18:I18,"&gt;0"))</f>
        <v>0</v>
      </c>
      <c r="K18" s="16" t="s">
        <v>6</v>
      </c>
      <c r="L18" s="93" t="n">
        <f aca="false">IF(D18="","",COUNTIF(E18:I18,"&lt;0"))</f>
        <v>3</v>
      </c>
      <c r="M18" s="94"/>
      <c r="N18" s="95"/>
    </row>
    <row r="19" customFormat="false" ht="20.1" hidden="false" customHeight="true" outlineLevel="0" collapsed="false">
      <c r="A19" s="86" t="s">
        <v>48</v>
      </c>
      <c r="B19" s="96" t="str">
        <f aca="false">IF(B14="","",B14)</f>
        <v>Holub Kamil</v>
      </c>
      <c r="C19" s="86" t="s">
        <v>58</v>
      </c>
      <c r="D19" s="97" t="str">
        <f aca="false">IF(D16="","",D16)</f>
        <v>Křístek Jarek</v>
      </c>
      <c r="E19" s="89" t="n">
        <v>9</v>
      </c>
      <c r="F19" s="90" t="n">
        <v>9</v>
      </c>
      <c r="G19" s="90" t="n">
        <v>-8</v>
      </c>
      <c r="H19" s="90" t="n">
        <v>-10</v>
      </c>
      <c r="I19" s="91" t="n">
        <v>-9</v>
      </c>
      <c r="J19" s="92" t="n">
        <f aca="false">IF(B19="","",COUNTIF(E19:I19,"&gt;0"))</f>
        <v>2</v>
      </c>
      <c r="K19" s="16" t="s">
        <v>6</v>
      </c>
      <c r="L19" s="93" t="n">
        <f aca="false">IF(D19="","",COUNTIF(E19:I19,"&lt;0"))</f>
        <v>3</v>
      </c>
      <c r="M19" s="94"/>
      <c r="N19" s="95"/>
    </row>
    <row r="20" customFormat="false" ht="20.1" hidden="false" customHeight="true" outlineLevel="0" collapsed="false">
      <c r="A20" s="86" t="s">
        <v>56</v>
      </c>
      <c r="B20" s="96" t="str">
        <f aca="false">IF(B18="","",B18)</f>
        <v>Konya Ondra</v>
      </c>
      <c r="C20" s="86" t="s">
        <v>50</v>
      </c>
      <c r="D20" s="97" t="str">
        <f aca="false">IF(D17="","",D17)</f>
        <v>Knedla Ondra</v>
      </c>
      <c r="E20" s="89" t="n">
        <v>-4</v>
      </c>
      <c r="F20" s="90" t="n">
        <v>-9</v>
      </c>
      <c r="G20" s="90" t="n">
        <v>11</v>
      </c>
      <c r="H20" s="90" t="n">
        <v>11</v>
      </c>
      <c r="I20" s="91" t="n">
        <v>-10</v>
      </c>
      <c r="J20" s="92" t="n">
        <f aca="false">IF(B20="","",COUNTIF(E20:I20,"&gt;0"))</f>
        <v>2</v>
      </c>
      <c r="K20" s="16" t="s">
        <v>6</v>
      </c>
      <c r="L20" s="93" t="n">
        <f aca="false">IF(D20="","",COUNTIF(E20:I20,"&lt;0"))</f>
        <v>3</v>
      </c>
      <c r="M20" s="94"/>
      <c r="N20" s="95"/>
    </row>
    <row r="21" customFormat="false" ht="20.1" hidden="false" customHeight="true" outlineLevel="0" collapsed="false">
      <c r="A21" s="86" t="s">
        <v>48</v>
      </c>
      <c r="B21" s="96" t="str">
        <f aca="false">IF(B19="","",B19)</f>
        <v>Holub Kamil</v>
      </c>
      <c r="C21" s="86" t="s">
        <v>54</v>
      </c>
      <c r="D21" s="97" t="str">
        <f aca="false">IF(D18="","",D18)</f>
        <v>Ryška Radek</v>
      </c>
      <c r="E21" s="89" t="n">
        <v>-2</v>
      </c>
      <c r="F21" s="90" t="n">
        <v>-7</v>
      </c>
      <c r="G21" s="90" t="n">
        <v>-9</v>
      </c>
      <c r="H21" s="90"/>
      <c r="I21" s="91"/>
      <c r="J21" s="92" t="n">
        <f aca="false">IF(B21="","",COUNTIF(E21:I21,"&gt;0"))</f>
        <v>0</v>
      </c>
      <c r="K21" s="16" t="s">
        <v>6</v>
      </c>
      <c r="L21" s="93" t="n">
        <f aca="false">IF(D21="","",COUNTIF(E21:I21,"&lt;0"))</f>
        <v>3</v>
      </c>
      <c r="M21" s="94"/>
      <c r="N21" s="95"/>
    </row>
    <row r="22" customFormat="false" ht="20.1" hidden="false" customHeight="true" outlineLevel="0" collapsed="false">
      <c r="A22" s="98" t="s">
        <v>52</v>
      </c>
      <c r="B22" s="99" t="str">
        <f aca="false">IF(B17="","",B17)</f>
        <v>Šup Michal</v>
      </c>
      <c r="C22" s="98" t="s">
        <v>58</v>
      </c>
      <c r="D22" s="100" t="str">
        <f aca="false">IF(D19="","",D19)</f>
        <v>Křístek Jarek</v>
      </c>
      <c r="E22" s="101" t="n">
        <v>7</v>
      </c>
      <c r="F22" s="102" t="n">
        <v>-5</v>
      </c>
      <c r="G22" s="102" t="n">
        <v>-6</v>
      </c>
      <c r="H22" s="102" t="n">
        <v>-14</v>
      </c>
      <c r="I22" s="103"/>
      <c r="J22" s="104" t="n">
        <f aca="false">IF(B22="","",COUNTIF(E22:I22,"&gt;0"))</f>
        <v>1</v>
      </c>
      <c r="K22" s="105" t="s">
        <v>6</v>
      </c>
      <c r="L22" s="106" t="n">
        <f aca="false">IF(D22="","",COUNTIF(E22:I22,"&lt;0"))</f>
        <v>3</v>
      </c>
      <c r="M22" s="107"/>
      <c r="N22" s="108"/>
    </row>
    <row r="25" customFormat="false" ht="13.5" hidden="false" customHeight="false" outlineLevel="0" collapsed="false"/>
    <row r="26" customFormat="false" ht="20.1" hidden="false" customHeight="true" outlineLevel="0" collapsed="false">
      <c r="B26" s="49"/>
      <c r="C26" s="109"/>
      <c r="D26" s="110" t="s">
        <v>60</v>
      </c>
      <c r="E26" s="63" t="s">
        <v>61</v>
      </c>
      <c r="F26" s="63"/>
      <c r="G26" s="63"/>
      <c r="H26" s="63"/>
      <c r="I26" s="63"/>
      <c r="J26" s="111" t="n">
        <f aca="false">IF(J13="","",COUNTIF(J13:J22,"=3"))</f>
        <v>0</v>
      </c>
      <c r="K26" s="71" t="s">
        <v>6</v>
      </c>
      <c r="L26" s="112" t="n">
        <f aca="false">IF(L13="","",COUNTIF(L13:L22,"=3"))</f>
        <v>10</v>
      </c>
    </row>
    <row r="27" customFormat="false" ht="13.5" hidden="false" customHeight="true" outlineLevel="0" collapsed="false">
      <c r="B27" s="109"/>
      <c r="C27" s="109"/>
      <c r="D27" s="110"/>
      <c r="E27" s="113"/>
      <c r="F27" s="113"/>
      <c r="G27" s="113"/>
      <c r="H27" s="113"/>
      <c r="I27" s="113"/>
      <c r="J27" s="1"/>
      <c r="L27" s="1"/>
    </row>
    <row r="28" customFormat="false" ht="20.1" hidden="false" customHeight="true" outlineLevel="0" collapsed="false">
      <c r="B28" s="109"/>
      <c r="C28" s="109"/>
      <c r="D28" s="110"/>
      <c r="E28" s="63" t="s">
        <v>44</v>
      </c>
      <c r="F28" s="63"/>
      <c r="G28" s="63"/>
      <c r="H28" s="63"/>
      <c r="I28" s="63"/>
      <c r="J28" s="111" t="n">
        <f aca="false">IF(J13="","",SUM(J13:J22))</f>
        <v>8</v>
      </c>
      <c r="K28" s="71" t="s">
        <v>6</v>
      </c>
      <c r="L28" s="112" t="n">
        <f aca="false">IF(L13="","",SUM(L13:L22))</f>
        <v>30</v>
      </c>
    </row>
    <row r="29" customFormat="false" ht="13.5" hidden="false" customHeight="true" outlineLevel="0" collapsed="false">
      <c r="B29" s="109"/>
      <c r="C29" s="109"/>
      <c r="D29" s="110"/>
      <c r="E29" s="113"/>
      <c r="F29" s="113"/>
      <c r="G29" s="113"/>
      <c r="H29" s="113"/>
      <c r="I29" s="113"/>
      <c r="J29" s="1"/>
      <c r="L29" s="1"/>
    </row>
    <row r="30" customFormat="false" ht="20.1" hidden="false" customHeight="true" outlineLevel="0" collapsed="false">
      <c r="B30" s="109"/>
      <c r="C30" s="109"/>
      <c r="D30" s="110"/>
      <c r="E30" s="63" t="s">
        <v>62</v>
      </c>
      <c r="F30" s="63"/>
      <c r="G30" s="63"/>
      <c r="H30" s="63"/>
      <c r="I30" s="63"/>
      <c r="J30" s="111" t="n">
        <f aca="false">IF(J13="","",(-SUMIF(E13:I22,"&lt;0")+11*COUNTIF(E13:I22,"&gt;0")))</f>
        <v>314</v>
      </c>
      <c r="K30" s="71" t="s">
        <v>6</v>
      </c>
      <c r="L30" s="112" t="n">
        <f aca="false">IF(L13="","",(SUMIF(E13:I22,"&gt;=0")+11*COUNTIF(E13:I22,"&lt;0")))</f>
        <v>402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9" width="3.7"/>
    <col collapsed="false" customWidth="true" hidden="false" outlineLevel="0" max="10" min="10" style="50" width="3.7"/>
    <col collapsed="false" customWidth="true" hidden="false" outlineLevel="0" max="11" min="11" style="1" width="1.7"/>
    <col collapsed="false" customWidth="true" hidden="false" outlineLevel="0" max="12" min="12" style="51" width="3.7"/>
    <col collapsed="false" customWidth="true" hidden="false" outlineLevel="0" max="14" min="13" style="3" width="3.7"/>
    <col collapsed="false" customWidth="false" hidden="false" outlineLevel="0" max="257" min="15" style="49" width="9.14"/>
  </cols>
  <sheetData>
    <row r="1" customFormat="false" ht="18" hidden="false" customHeight="false" outlineLevel="0" collapsed="false">
      <c r="A1" s="52" t="str">
        <f aca="false">Tabulka!A1:AB1</f>
        <v>2. TD Brno-Líšeň (21.-23. září 2007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4" customFormat="false" ht="13.5" hidden="false" customHeight="false" outlineLevel="0" collapsed="false"/>
    <row r="5" s="59" customFormat="true" ht="20.1" hidden="false" customHeight="true" outlineLevel="0" collapsed="false">
      <c r="A5" s="53"/>
      <c r="B5" s="54" t="s">
        <v>42</v>
      </c>
      <c r="C5" s="55" t="str">
        <f aca="false">Tabulka!B19</f>
        <v>Lentilky</v>
      </c>
      <c r="D5" s="55"/>
      <c r="E5" s="55"/>
      <c r="F5" s="55"/>
      <c r="G5" s="55"/>
      <c r="H5" s="55"/>
      <c r="I5" s="55"/>
      <c r="J5" s="56"/>
      <c r="K5" s="57"/>
      <c r="L5" s="58" t="n">
        <f aca="false">IF(J13="","",J26)</f>
        <v>8</v>
      </c>
      <c r="M5" s="58"/>
      <c r="N5" s="57"/>
    </row>
    <row r="6" s="59" customFormat="true" ht="20.1" hidden="false" customHeight="true" outlineLevel="0" collapsed="false">
      <c r="A6" s="53"/>
      <c r="B6" s="54"/>
      <c r="C6" s="53"/>
      <c r="D6" s="60"/>
      <c r="J6" s="61"/>
      <c r="K6" s="53"/>
      <c r="L6" s="62"/>
      <c r="M6" s="53"/>
      <c r="N6" s="53"/>
    </row>
    <row r="7" s="59" customFormat="true" ht="20.1" hidden="false" customHeight="true" outlineLevel="0" collapsed="false">
      <c r="A7" s="53"/>
      <c r="B7" s="54" t="s">
        <v>43</v>
      </c>
      <c r="C7" s="55" t="str">
        <f aca="false">Tabulka!B11</f>
        <v>Sexi bonbónci</v>
      </c>
      <c r="D7" s="55"/>
      <c r="E7" s="55"/>
      <c r="F7" s="55"/>
      <c r="G7" s="55"/>
      <c r="H7" s="55"/>
      <c r="I7" s="55"/>
      <c r="J7" s="56"/>
      <c r="K7" s="57"/>
      <c r="L7" s="58" t="n">
        <f aca="false">IF(L13="","",L26)</f>
        <v>2</v>
      </c>
      <c r="M7" s="58"/>
      <c r="N7" s="57"/>
    </row>
    <row r="11" s="1" customFormat="true" ht="12.75" hidden="false" customHeight="false" outlineLevel="0" collapsed="false">
      <c r="B11" s="1" t="s">
        <v>42</v>
      </c>
      <c r="D11" s="1" t="s">
        <v>43</v>
      </c>
      <c r="E11" s="63" t="s">
        <v>44</v>
      </c>
      <c r="F11" s="63"/>
      <c r="G11" s="63"/>
      <c r="H11" s="63"/>
      <c r="I11" s="63"/>
      <c r="J11" s="63" t="s">
        <v>45</v>
      </c>
      <c r="K11" s="63"/>
      <c r="L11" s="63"/>
      <c r="M11" s="63"/>
      <c r="N11" s="63"/>
    </row>
    <row r="12" customFormat="false" ht="6" hidden="false" customHeight="true" outlineLevel="0" collapsed="false"/>
    <row r="13" customFormat="false" ht="20.1" hidden="false" customHeight="true" outlineLevel="0" collapsed="false">
      <c r="A13" s="64"/>
      <c r="B13" s="65" t="s">
        <v>79</v>
      </c>
      <c r="C13" s="64"/>
      <c r="D13" s="66" t="s">
        <v>80</v>
      </c>
      <c r="E13" s="67" t="n">
        <v>9</v>
      </c>
      <c r="F13" s="68" t="n">
        <v>-5</v>
      </c>
      <c r="G13" s="68" t="n">
        <v>9</v>
      </c>
      <c r="H13" s="68" t="n">
        <v>5</v>
      </c>
      <c r="I13" s="69"/>
      <c r="J13" s="70" t="n">
        <f aca="false">IF(B13="","",COUNTIF(E13:I13,"&gt;0"))</f>
        <v>3</v>
      </c>
      <c r="K13" s="71" t="s">
        <v>6</v>
      </c>
      <c r="L13" s="72" t="n">
        <f aca="false">IF(D13="","",COUNTIF(E13:I13,"&lt;0"))</f>
        <v>1</v>
      </c>
      <c r="M13" s="73"/>
      <c r="N13" s="74"/>
    </row>
    <row r="14" customFormat="false" ht="20.1" hidden="false" customHeight="true" outlineLevel="0" collapsed="false">
      <c r="A14" s="75" t="s">
        <v>48</v>
      </c>
      <c r="B14" s="76" t="s">
        <v>59</v>
      </c>
      <c r="C14" s="75" t="s">
        <v>50</v>
      </c>
      <c r="D14" s="77" t="s">
        <v>69</v>
      </c>
      <c r="E14" s="78" t="n">
        <v>-7</v>
      </c>
      <c r="F14" s="79" t="n">
        <v>-6</v>
      </c>
      <c r="G14" s="79" t="n">
        <v>-1</v>
      </c>
      <c r="H14" s="79"/>
      <c r="I14" s="80"/>
      <c r="J14" s="81" t="n">
        <f aca="false">IF(B14="","",COUNTIF(E14:I14,"&gt;0"))</f>
        <v>0</v>
      </c>
      <c r="K14" s="82" t="s">
        <v>6</v>
      </c>
      <c r="L14" s="83" t="n">
        <f aca="false">IF(D14="","",COUNTIF(E14:I14,"&lt;0"))</f>
        <v>3</v>
      </c>
      <c r="M14" s="84"/>
      <c r="N14" s="85"/>
    </row>
    <row r="15" customFormat="false" ht="20.1" hidden="false" customHeight="true" outlineLevel="0" collapsed="false">
      <c r="A15" s="86" t="s">
        <v>52</v>
      </c>
      <c r="B15" s="87" t="s">
        <v>81</v>
      </c>
      <c r="C15" s="86" t="s">
        <v>54</v>
      </c>
      <c r="D15" s="88" t="s">
        <v>67</v>
      </c>
      <c r="E15" s="89" t="n">
        <v>0.1</v>
      </c>
      <c r="F15" s="90" t="n">
        <v>5</v>
      </c>
      <c r="G15" s="90" t="n">
        <v>5</v>
      </c>
      <c r="H15" s="90"/>
      <c r="I15" s="91"/>
      <c r="J15" s="92" t="n">
        <f aca="false">IF(B15="","",COUNTIF(E15:I15,"&gt;0"))</f>
        <v>3</v>
      </c>
      <c r="K15" s="16" t="s">
        <v>6</v>
      </c>
      <c r="L15" s="93" t="n">
        <f aca="false">IF(D15="","",COUNTIF(E15:I15,"&lt;0"))</f>
        <v>0</v>
      </c>
      <c r="M15" s="94"/>
      <c r="N15" s="95"/>
    </row>
    <row r="16" customFormat="false" ht="20.1" hidden="false" customHeight="true" outlineLevel="0" collapsed="false">
      <c r="A16" s="86" t="s">
        <v>56</v>
      </c>
      <c r="B16" s="87" t="s">
        <v>55</v>
      </c>
      <c r="C16" s="86" t="s">
        <v>58</v>
      </c>
      <c r="D16" s="88" t="s">
        <v>65</v>
      </c>
      <c r="E16" s="89" t="n">
        <v>8</v>
      </c>
      <c r="F16" s="90" t="n">
        <v>9</v>
      </c>
      <c r="G16" s="90" t="n">
        <v>13</v>
      </c>
      <c r="H16" s="90"/>
      <c r="I16" s="91"/>
      <c r="J16" s="92" t="n">
        <f aca="false">IF(B16="","",COUNTIF(E16:I16,"&gt;0"))</f>
        <v>3</v>
      </c>
      <c r="K16" s="16" t="s">
        <v>6</v>
      </c>
      <c r="L16" s="93" t="n">
        <f aca="false">IF(D16="","",COUNTIF(E16:I16,"&lt;0"))</f>
        <v>0</v>
      </c>
      <c r="M16" s="94"/>
      <c r="N16" s="95"/>
    </row>
    <row r="17" customFormat="false" ht="20.1" hidden="false" customHeight="true" outlineLevel="0" collapsed="false">
      <c r="A17" s="86" t="s">
        <v>52</v>
      </c>
      <c r="B17" s="96" t="str">
        <f aca="false">IF(B15="","",B15)</f>
        <v>Kvasňák Jíří</v>
      </c>
      <c r="C17" s="86" t="s">
        <v>50</v>
      </c>
      <c r="D17" s="97" t="str">
        <f aca="false">IF(D14="","",D14)</f>
        <v>Linka Víťa</v>
      </c>
      <c r="E17" s="89" t="n">
        <v>4</v>
      </c>
      <c r="F17" s="90" t="n">
        <v>9</v>
      </c>
      <c r="G17" s="90" t="n">
        <v>5</v>
      </c>
      <c r="H17" s="90"/>
      <c r="I17" s="91"/>
      <c r="J17" s="92" t="n">
        <f aca="false">IF(B17="","",COUNTIF(E17:I17,"&gt;0"))</f>
        <v>3</v>
      </c>
      <c r="K17" s="16" t="s">
        <v>6</v>
      </c>
      <c r="L17" s="93" t="n">
        <f aca="false">IF(D17="","",COUNTIF(E17:I17,"&lt;0"))</f>
        <v>0</v>
      </c>
      <c r="M17" s="94"/>
      <c r="N17" s="95"/>
    </row>
    <row r="18" customFormat="false" ht="20.1" hidden="false" customHeight="true" outlineLevel="0" collapsed="false">
      <c r="A18" s="86" t="s">
        <v>56</v>
      </c>
      <c r="B18" s="96" t="str">
        <f aca="false">IF(B16="","",B16)</f>
        <v>Baldrman Ondřej</v>
      </c>
      <c r="C18" s="86" t="s">
        <v>54</v>
      </c>
      <c r="D18" s="97" t="str">
        <f aca="false">IF(D15="","",D15)</f>
        <v>Randliszek Aleš</v>
      </c>
      <c r="E18" s="89" t="n">
        <v>1</v>
      </c>
      <c r="F18" s="90" t="n">
        <v>2</v>
      </c>
      <c r="G18" s="90" t="n">
        <v>1</v>
      </c>
      <c r="H18" s="90"/>
      <c r="I18" s="91"/>
      <c r="J18" s="92" t="n">
        <f aca="false">IF(B18="","",COUNTIF(E18:I18,"&gt;0"))</f>
        <v>3</v>
      </c>
      <c r="K18" s="16" t="s">
        <v>6</v>
      </c>
      <c r="L18" s="93" t="n">
        <f aca="false">IF(D18="","",COUNTIF(E18:I18,"&lt;0"))</f>
        <v>0</v>
      </c>
      <c r="M18" s="94"/>
      <c r="N18" s="95"/>
    </row>
    <row r="19" customFormat="false" ht="20.1" hidden="false" customHeight="true" outlineLevel="0" collapsed="false">
      <c r="A19" s="86" t="s">
        <v>48</v>
      </c>
      <c r="B19" s="96" t="str">
        <f aca="false">IF(B14="","",B14)</f>
        <v>Vasko Jakub</v>
      </c>
      <c r="C19" s="86" t="s">
        <v>58</v>
      </c>
      <c r="D19" s="97" t="str">
        <f aca="false">IF(D16="","",D16)</f>
        <v>Podaná Veronika</v>
      </c>
      <c r="E19" s="89" t="n">
        <v>13</v>
      </c>
      <c r="F19" s="90" t="n">
        <v>-6</v>
      </c>
      <c r="G19" s="90" t="n">
        <v>-9</v>
      </c>
      <c r="H19" s="90" t="n">
        <v>6</v>
      </c>
      <c r="I19" s="91" t="n">
        <v>8</v>
      </c>
      <c r="J19" s="92" t="n">
        <f aca="false">IF(B19="","",COUNTIF(E19:I19,"&gt;0"))</f>
        <v>3</v>
      </c>
      <c r="K19" s="16" t="s">
        <v>6</v>
      </c>
      <c r="L19" s="93" t="n">
        <f aca="false">IF(D19="","",COUNTIF(E19:I19,"&lt;0"))</f>
        <v>2</v>
      </c>
      <c r="M19" s="94"/>
      <c r="N19" s="95"/>
    </row>
    <row r="20" customFormat="false" ht="20.1" hidden="false" customHeight="true" outlineLevel="0" collapsed="false">
      <c r="A20" s="86" t="s">
        <v>56</v>
      </c>
      <c r="B20" s="96" t="str">
        <f aca="false">IF(B18="","",B18)</f>
        <v>Baldrman Ondřej</v>
      </c>
      <c r="C20" s="86" t="s">
        <v>50</v>
      </c>
      <c r="D20" s="97" t="str">
        <f aca="false">IF(D17="","",D17)</f>
        <v>Linka Víťa</v>
      </c>
      <c r="E20" s="89" t="n">
        <v>-4</v>
      </c>
      <c r="F20" s="90" t="n">
        <v>-4</v>
      </c>
      <c r="G20" s="90" t="n">
        <v>-9</v>
      </c>
      <c r="H20" s="90"/>
      <c r="I20" s="91"/>
      <c r="J20" s="92" t="n">
        <f aca="false">IF(B20="","",COUNTIF(E20:I20,"&gt;0"))</f>
        <v>0</v>
      </c>
      <c r="K20" s="16" t="s">
        <v>6</v>
      </c>
      <c r="L20" s="93" t="n">
        <f aca="false">IF(D20="","",COUNTIF(E20:I20,"&lt;0"))</f>
        <v>3</v>
      </c>
      <c r="M20" s="94"/>
      <c r="N20" s="95"/>
    </row>
    <row r="21" customFormat="false" ht="20.1" hidden="false" customHeight="true" outlineLevel="0" collapsed="false">
      <c r="A21" s="86" t="s">
        <v>48</v>
      </c>
      <c r="B21" s="96" t="str">
        <f aca="false">IF(B19="","",B19)</f>
        <v>Vasko Jakub</v>
      </c>
      <c r="C21" s="86" t="s">
        <v>54</v>
      </c>
      <c r="D21" s="97" t="str">
        <f aca="false">IF(D18="","",D18)</f>
        <v>Randliszek Aleš</v>
      </c>
      <c r="E21" s="89" t="n">
        <v>5</v>
      </c>
      <c r="F21" s="90" t="n">
        <v>3</v>
      </c>
      <c r="G21" s="90" t="n">
        <v>8</v>
      </c>
      <c r="H21" s="90"/>
      <c r="I21" s="91"/>
      <c r="J21" s="92" t="n">
        <f aca="false">IF(B21="","",COUNTIF(E21:I21,"&gt;0"))</f>
        <v>3</v>
      </c>
      <c r="K21" s="16" t="s">
        <v>6</v>
      </c>
      <c r="L21" s="93" t="n">
        <f aca="false">IF(D21="","",COUNTIF(E21:I21,"&lt;0"))</f>
        <v>0</v>
      </c>
      <c r="M21" s="94"/>
      <c r="N21" s="95"/>
    </row>
    <row r="22" customFormat="false" ht="20.1" hidden="false" customHeight="true" outlineLevel="0" collapsed="false">
      <c r="A22" s="98" t="s">
        <v>52</v>
      </c>
      <c r="B22" s="99" t="str">
        <f aca="false">IF(B17="","",B17)</f>
        <v>Kvasňák Jíří</v>
      </c>
      <c r="C22" s="98" t="s">
        <v>58</v>
      </c>
      <c r="D22" s="100" t="str">
        <f aca="false">IF(D19="","",D19)</f>
        <v>Podaná Veronika</v>
      </c>
      <c r="E22" s="101" t="n">
        <v>9</v>
      </c>
      <c r="F22" s="102" t="n">
        <v>9</v>
      </c>
      <c r="G22" s="102" t="n">
        <v>9</v>
      </c>
      <c r="H22" s="102"/>
      <c r="I22" s="103"/>
      <c r="J22" s="104" t="n">
        <f aca="false">IF(B22="","",COUNTIF(E22:I22,"&gt;0"))</f>
        <v>3</v>
      </c>
      <c r="K22" s="105" t="s">
        <v>6</v>
      </c>
      <c r="L22" s="106" t="n">
        <f aca="false">IF(D22="","",COUNTIF(E22:I22,"&lt;0"))</f>
        <v>0</v>
      </c>
      <c r="M22" s="107"/>
      <c r="N22" s="108"/>
    </row>
    <row r="25" customFormat="false" ht="13.5" hidden="false" customHeight="false" outlineLevel="0" collapsed="false"/>
    <row r="26" customFormat="false" ht="20.1" hidden="false" customHeight="true" outlineLevel="0" collapsed="false">
      <c r="B26" s="49"/>
      <c r="C26" s="109"/>
      <c r="D26" s="110" t="s">
        <v>60</v>
      </c>
      <c r="E26" s="63" t="s">
        <v>61</v>
      </c>
      <c r="F26" s="63"/>
      <c r="G26" s="63"/>
      <c r="H26" s="63"/>
      <c r="I26" s="63"/>
      <c r="J26" s="111" t="n">
        <f aca="false">IF(J13="","",COUNTIF(J13:J22,"=3"))</f>
        <v>8</v>
      </c>
      <c r="K26" s="71" t="s">
        <v>6</v>
      </c>
      <c r="L26" s="112" t="n">
        <f aca="false">IF(L13="","",COUNTIF(L13:L22,"=3"))</f>
        <v>2</v>
      </c>
    </row>
    <row r="27" customFormat="false" ht="13.5" hidden="false" customHeight="true" outlineLevel="0" collapsed="false">
      <c r="B27" s="109"/>
      <c r="C27" s="109"/>
      <c r="D27" s="110"/>
      <c r="E27" s="113"/>
      <c r="F27" s="113"/>
      <c r="G27" s="113"/>
      <c r="H27" s="113"/>
      <c r="I27" s="113"/>
      <c r="J27" s="1"/>
      <c r="L27" s="1"/>
    </row>
    <row r="28" customFormat="false" ht="20.1" hidden="false" customHeight="true" outlineLevel="0" collapsed="false">
      <c r="B28" s="109"/>
      <c r="C28" s="109"/>
      <c r="D28" s="110"/>
      <c r="E28" s="63" t="s">
        <v>44</v>
      </c>
      <c r="F28" s="63"/>
      <c r="G28" s="63"/>
      <c r="H28" s="63"/>
      <c r="I28" s="63"/>
      <c r="J28" s="111" t="n">
        <f aca="false">IF(J13="","",SUM(J13:J22))</f>
        <v>24</v>
      </c>
      <c r="K28" s="71" t="s">
        <v>6</v>
      </c>
      <c r="L28" s="112" t="n">
        <f aca="false">IF(L13="","",SUM(L13:L22))</f>
        <v>9</v>
      </c>
    </row>
    <row r="29" customFormat="false" ht="13.5" hidden="false" customHeight="true" outlineLevel="0" collapsed="false">
      <c r="B29" s="109"/>
      <c r="C29" s="109"/>
      <c r="D29" s="110"/>
      <c r="E29" s="113"/>
      <c r="F29" s="113"/>
      <c r="G29" s="113"/>
      <c r="H29" s="113"/>
      <c r="I29" s="113"/>
      <c r="J29" s="1"/>
      <c r="L29" s="1"/>
    </row>
    <row r="30" customFormat="false" ht="20.1" hidden="false" customHeight="true" outlineLevel="0" collapsed="false">
      <c r="B30" s="109"/>
      <c r="C30" s="109"/>
      <c r="D30" s="110"/>
      <c r="E30" s="63" t="s">
        <v>62</v>
      </c>
      <c r="F30" s="63"/>
      <c r="G30" s="63"/>
      <c r="H30" s="63"/>
      <c r="I30" s="63"/>
      <c r="J30" s="111" t="n">
        <f aca="false">IF(J13="","",(-SUMIF(E13:I22,"&lt;0")+11*COUNTIF(E13:I22,"&gt;0")))</f>
        <v>315</v>
      </c>
      <c r="K30" s="71" t="s">
        <v>6</v>
      </c>
      <c r="L30" s="112" t="n">
        <f aca="false">IF(L13="","",(SUMIF(E13:I22,"&gt;=0")+11*COUNTIF(E13:I22,"&lt;0")))</f>
        <v>254.1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9" width="3.7"/>
    <col collapsed="false" customWidth="true" hidden="false" outlineLevel="0" max="10" min="10" style="50" width="3.7"/>
    <col collapsed="false" customWidth="true" hidden="false" outlineLevel="0" max="11" min="11" style="1" width="1.7"/>
    <col collapsed="false" customWidth="true" hidden="false" outlineLevel="0" max="12" min="12" style="51" width="3.7"/>
    <col collapsed="false" customWidth="true" hidden="false" outlineLevel="0" max="14" min="13" style="3" width="3.7"/>
    <col collapsed="false" customWidth="false" hidden="false" outlineLevel="0" max="257" min="15" style="49" width="9.14"/>
  </cols>
  <sheetData>
    <row r="1" customFormat="false" ht="18" hidden="false" customHeight="false" outlineLevel="0" collapsed="false">
      <c r="A1" s="52" t="str">
        <f aca="false">Tabulka!A1:AB1</f>
        <v>2. TD Brno-Líšeň (21.-23. září 2007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4" customFormat="false" ht="13.5" hidden="false" customHeight="false" outlineLevel="0" collapsed="false"/>
    <row r="5" s="59" customFormat="true" ht="20.1" hidden="false" customHeight="true" outlineLevel="0" collapsed="false">
      <c r="A5" s="53"/>
      <c r="B5" s="54" t="s">
        <v>42</v>
      </c>
      <c r="C5" s="55" t="str">
        <f aca="false">Tabulka!B17</f>
        <v>Líšeň extended</v>
      </c>
      <c r="D5" s="55"/>
      <c r="E5" s="55"/>
      <c r="F5" s="55"/>
      <c r="G5" s="55"/>
      <c r="H5" s="55"/>
      <c r="I5" s="55"/>
      <c r="J5" s="56"/>
      <c r="K5" s="57"/>
      <c r="L5" s="58" t="n">
        <f aca="false">IF(J13="","",J26)</f>
        <v>6</v>
      </c>
      <c r="M5" s="58"/>
      <c r="N5" s="57"/>
    </row>
    <row r="6" s="59" customFormat="true" ht="20.1" hidden="false" customHeight="true" outlineLevel="0" collapsed="false">
      <c r="A6" s="53"/>
      <c r="B6" s="54"/>
      <c r="C6" s="53"/>
      <c r="D6" s="60"/>
      <c r="J6" s="61"/>
      <c r="K6" s="53"/>
      <c r="L6" s="62"/>
      <c r="M6" s="53"/>
      <c r="N6" s="53"/>
    </row>
    <row r="7" s="59" customFormat="true" ht="20.1" hidden="false" customHeight="true" outlineLevel="0" collapsed="false">
      <c r="A7" s="53"/>
      <c r="B7" s="54" t="s">
        <v>43</v>
      </c>
      <c r="C7" s="55" t="str">
        <f aca="false">Tabulka!B13</f>
        <v>KST Mako Havířov</v>
      </c>
      <c r="D7" s="55"/>
      <c r="E7" s="55"/>
      <c r="F7" s="55"/>
      <c r="G7" s="55"/>
      <c r="H7" s="55"/>
      <c r="I7" s="55"/>
      <c r="J7" s="56"/>
      <c r="K7" s="57"/>
      <c r="L7" s="58" t="n">
        <f aca="false">IF(L13="","",L26)</f>
        <v>4</v>
      </c>
      <c r="M7" s="58"/>
      <c r="N7" s="57"/>
    </row>
    <row r="11" s="1" customFormat="true" ht="12.75" hidden="false" customHeight="false" outlineLevel="0" collapsed="false">
      <c r="B11" s="1" t="s">
        <v>42</v>
      </c>
      <c r="D11" s="1" t="s">
        <v>43</v>
      </c>
      <c r="E11" s="63" t="s">
        <v>44</v>
      </c>
      <c r="F11" s="63"/>
      <c r="G11" s="63"/>
      <c r="H11" s="63"/>
      <c r="I11" s="63"/>
      <c r="J11" s="63" t="s">
        <v>45</v>
      </c>
      <c r="K11" s="63"/>
      <c r="L11" s="63"/>
      <c r="M11" s="63"/>
      <c r="N11" s="63"/>
    </row>
    <row r="12" customFormat="false" ht="6" hidden="false" customHeight="true" outlineLevel="0" collapsed="false"/>
    <row r="13" customFormat="false" ht="20.1" hidden="false" customHeight="true" outlineLevel="0" collapsed="false">
      <c r="A13" s="64"/>
      <c r="B13" s="65" t="s">
        <v>82</v>
      </c>
      <c r="C13" s="64"/>
      <c r="D13" s="66" t="s">
        <v>83</v>
      </c>
      <c r="E13" s="67" t="n">
        <v>7</v>
      </c>
      <c r="F13" s="68" t="n">
        <v>-9</v>
      </c>
      <c r="G13" s="68" t="n">
        <v>6</v>
      </c>
      <c r="H13" s="68" t="n">
        <v>-9</v>
      </c>
      <c r="I13" s="69" t="n">
        <v>7</v>
      </c>
      <c r="J13" s="70" t="n">
        <f aca="false">IF(B13="","",COUNTIF(E13:I13,"&gt;0"))</f>
        <v>3</v>
      </c>
      <c r="K13" s="71" t="s">
        <v>6</v>
      </c>
      <c r="L13" s="72" t="n">
        <f aca="false">IF(D13="","",COUNTIF(E13:I13,"&lt;0"))</f>
        <v>2</v>
      </c>
      <c r="M13" s="73"/>
      <c r="N13" s="74"/>
    </row>
    <row r="14" customFormat="false" ht="20.1" hidden="false" customHeight="true" outlineLevel="0" collapsed="false">
      <c r="A14" s="75" t="s">
        <v>48</v>
      </c>
      <c r="B14" s="76" t="s">
        <v>84</v>
      </c>
      <c r="C14" s="75" t="s">
        <v>50</v>
      </c>
      <c r="D14" s="77" t="s">
        <v>73</v>
      </c>
      <c r="E14" s="78" t="n">
        <v>-1</v>
      </c>
      <c r="F14" s="79" t="n">
        <v>-12</v>
      </c>
      <c r="G14" s="79" t="n">
        <v>8</v>
      </c>
      <c r="H14" s="79" t="n">
        <v>-9</v>
      </c>
      <c r="I14" s="80"/>
      <c r="J14" s="81" t="n">
        <f aca="false">IF(B14="","",COUNTIF(E14:I14,"&gt;0"))</f>
        <v>1</v>
      </c>
      <c r="K14" s="82" t="s">
        <v>6</v>
      </c>
      <c r="L14" s="83" t="n">
        <f aca="false">IF(D14="","",COUNTIF(E14:I14,"&lt;0"))</f>
        <v>3</v>
      </c>
      <c r="M14" s="84"/>
      <c r="N14" s="85"/>
    </row>
    <row r="15" customFormat="false" ht="20.1" hidden="false" customHeight="true" outlineLevel="0" collapsed="false">
      <c r="A15" s="86" t="s">
        <v>52</v>
      </c>
      <c r="B15" s="87" t="s">
        <v>68</v>
      </c>
      <c r="C15" s="86" t="s">
        <v>54</v>
      </c>
      <c r="D15" s="88" t="s">
        <v>75</v>
      </c>
      <c r="E15" s="89" t="n">
        <v>5</v>
      </c>
      <c r="F15" s="90" t="n">
        <v>7</v>
      </c>
      <c r="G15" s="90" t="n">
        <v>13</v>
      </c>
      <c r="H15" s="90"/>
      <c r="I15" s="91"/>
      <c r="J15" s="92" t="n">
        <f aca="false">IF(B15="","",COUNTIF(E15:I15,"&gt;0"))</f>
        <v>3</v>
      </c>
      <c r="K15" s="16" t="s">
        <v>6</v>
      </c>
      <c r="L15" s="93" t="n">
        <f aca="false">IF(D15="","",COUNTIF(E15:I15,"&lt;0"))</f>
        <v>0</v>
      </c>
      <c r="M15" s="94"/>
      <c r="N15" s="95"/>
    </row>
    <row r="16" customFormat="false" ht="20.1" hidden="false" customHeight="true" outlineLevel="0" collapsed="false">
      <c r="A16" s="86" t="s">
        <v>56</v>
      </c>
      <c r="B16" s="87" t="s">
        <v>66</v>
      </c>
      <c r="C16" s="86" t="s">
        <v>58</v>
      </c>
      <c r="D16" s="88" t="s">
        <v>77</v>
      </c>
      <c r="E16" s="89" t="n">
        <v>-8</v>
      </c>
      <c r="F16" s="90" t="n">
        <v>11</v>
      </c>
      <c r="G16" s="90" t="n">
        <v>-7</v>
      </c>
      <c r="H16" s="90" t="n">
        <v>10</v>
      </c>
      <c r="I16" s="91" t="n">
        <v>7</v>
      </c>
      <c r="J16" s="92" t="n">
        <f aca="false">IF(B16="","",COUNTIF(E16:I16,"&gt;0"))</f>
        <v>3</v>
      </c>
      <c r="K16" s="16" t="s">
        <v>6</v>
      </c>
      <c r="L16" s="93" t="n">
        <f aca="false">IF(D16="","",COUNTIF(E16:I16,"&lt;0"))</f>
        <v>2</v>
      </c>
      <c r="M16" s="94"/>
      <c r="N16" s="95"/>
    </row>
    <row r="17" customFormat="false" ht="20.1" hidden="false" customHeight="true" outlineLevel="0" collapsed="false">
      <c r="A17" s="86" t="s">
        <v>52</v>
      </c>
      <c r="B17" s="96" t="str">
        <f aca="false">IF(B15="","",B15)</f>
        <v>Traxler Jean</v>
      </c>
      <c r="C17" s="86" t="s">
        <v>50</v>
      </c>
      <c r="D17" s="97" t="str">
        <f aca="false">IF(D14="","",D14)</f>
        <v>Holub Kamil</v>
      </c>
      <c r="E17" s="89" t="n">
        <v>9</v>
      </c>
      <c r="F17" s="90" t="n">
        <v>9</v>
      </c>
      <c r="G17" s="90" t="n">
        <v>2</v>
      </c>
      <c r="H17" s="90"/>
      <c r="I17" s="91"/>
      <c r="J17" s="92" t="n">
        <f aca="false">IF(B17="","",COUNTIF(E17:I17,"&gt;0"))</f>
        <v>3</v>
      </c>
      <c r="K17" s="16" t="s">
        <v>6</v>
      </c>
      <c r="L17" s="93" t="n">
        <f aca="false">IF(D17="","",COUNTIF(E17:I17,"&lt;0"))</f>
        <v>0</v>
      </c>
      <c r="M17" s="94"/>
      <c r="N17" s="95"/>
    </row>
    <row r="18" customFormat="false" ht="20.1" hidden="false" customHeight="true" outlineLevel="0" collapsed="false">
      <c r="A18" s="86" t="s">
        <v>56</v>
      </c>
      <c r="B18" s="96" t="str">
        <f aca="false">IF(B16="","",B16)</f>
        <v>Hlaváč David</v>
      </c>
      <c r="C18" s="86" t="s">
        <v>54</v>
      </c>
      <c r="D18" s="97" t="str">
        <f aca="false">IF(D15="","",D15)</f>
        <v>Šup Michal</v>
      </c>
      <c r="E18" s="89" t="n">
        <v>12</v>
      </c>
      <c r="F18" s="90" t="n">
        <v>6</v>
      </c>
      <c r="G18" s="90" t="n">
        <v>11</v>
      </c>
      <c r="H18" s="90"/>
      <c r="I18" s="91"/>
      <c r="J18" s="92" t="n">
        <f aca="false">IF(B18="","",COUNTIF(E18:I18,"&gt;0"))</f>
        <v>3</v>
      </c>
      <c r="K18" s="16" t="s">
        <v>6</v>
      </c>
      <c r="L18" s="93" t="n">
        <f aca="false">IF(D18="","",COUNTIF(E18:I18,"&lt;0"))</f>
        <v>0</v>
      </c>
      <c r="M18" s="94"/>
      <c r="N18" s="95"/>
    </row>
    <row r="19" customFormat="false" ht="20.1" hidden="false" customHeight="true" outlineLevel="0" collapsed="false">
      <c r="A19" s="86" t="s">
        <v>48</v>
      </c>
      <c r="B19" s="96" t="str">
        <f aca="false">IF(B14="","",B14)</f>
        <v>Radimská Lucie</v>
      </c>
      <c r="C19" s="86" t="s">
        <v>58</v>
      </c>
      <c r="D19" s="97" t="str">
        <f aca="false">IF(D16="","",D16)</f>
        <v>Konya Ondra</v>
      </c>
      <c r="E19" s="89" t="n">
        <v>-6</v>
      </c>
      <c r="F19" s="90" t="n">
        <v>-3</v>
      </c>
      <c r="G19" s="90" t="n">
        <v>-9</v>
      </c>
      <c r="H19" s="90"/>
      <c r="I19" s="91"/>
      <c r="J19" s="92" t="n">
        <f aca="false">IF(B19="","",COUNTIF(E19:I19,"&gt;0"))</f>
        <v>0</v>
      </c>
      <c r="K19" s="16" t="s">
        <v>6</v>
      </c>
      <c r="L19" s="93" t="n">
        <f aca="false">IF(D19="","",COUNTIF(E19:I19,"&lt;0"))</f>
        <v>3</v>
      </c>
      <c r="M19" s="94"/>
      <c r="N19" s="95"/>
    </row>
    <row r="20" customFormat="false" ht="20.1" hidden="false" customHeight="true" outlineLevel="0" collapsed="false">
      <c r="A20" s="86" t="s">
        <v>56</v>
      </c>
      <c r="B20" s="96" t="str">
        <f aca="false">IF(B18="","",B18)</f>
        <v>Hlaváč David</v>
      </c>
      <c r="C20" s="86" t="s">
        <v>50</v>
      </c>
      <c r="D20" s="97" t="str">
        <f aca="false">IF(D17="","",D17)</f>
        <v>Holub Kamil</v>
      </c>
      <c r="E20" s="89" t="n">
        <v>11</v>
      </c>
      <c r="F20" s="90" t="n">
        <v>-9</v>
      </c>
      <c r="G20" s="90" t="n">
        <v>-8</v>
      </c>
      <c r="H20" s="90" t="n">
        <v>-13</v>
      </c>
      <c r="I20" s="91"/>
      <c r="J20" s="92" t="n">
        <f aca="false">IF(B20="","",COUNTIF(E20:I20,"&gt;0"))</f>
        <v>1</v>
      </c>
      <c r="K20" s="16" t="s">
        <v>6</v>
      </c>
      <c r="L20" s="93" t="n">
        <f aca="false">IF(D20="","",COUNTIF(E20:I20,"&lt;0"))</f>
        <v>3</v>
      </c>
      <c r="M20" s="94"/>
      <c r="N20" s="95"/>
    </row>
    <row r="21" customFormat="false" ht="20.1" hidden="false" customHeight="true" outlineLevel="0" collapsed="false">
      <c r="A21" s="86" t="s">
        <v>48</v>
      </c>
      <c r="B21" s="96" t="str">
        <f aca="false">IF(B19="","",B19)</f>
        <v>Radimská Lucie</v>
      </c>
      <c r="C21" s="86" t="s">
        <v>54</v>
      </c>
      <c r="D21" s="97" t="str">
        <f aca="false">IF(D18="","",D18)</f>
        <v>Šup Michal</v>
      </c>
      <c r="E21" s="89" t="n">
        <v>7</v>
      </c>
      <c r="F21" s="90" t="n">
        <v>-9</v>
      </c>
      <c r="G21" s="90" t="n">
        <v>8</v>
      </c>
      <c r="H21" s="90" t="n">
        <v>-11</v>
      </c>
      <c r="I21" s="91" t="n">
        <v>-10</v>
      </c>
      <c r="J21" s="92" t="n">
        <f aca="false">IF(B21="","",COUNTIF(E21:I21,"&gt;0"))</f>
        <v>2</v>
      </c>
      <c r="K21" s="16" t="s">
        <v>6</v>
      </c>
      <c r="L21" s="93" t="n">
        <f aca="false">IF(D21="","",COUNTIF(E21:I21,"&lt;0"))</f>
        <v>3</v>
      </c>
      <c r="M21" s="94"/>
      <c r="N21" s="95"/>
    </row>
    <row r="22" customFormat="false" ht="20.1" hidden="false" customHeight="true" outlineLevel="0" collapsed="false">
      <c r="A22" s="98" t="s">
        <v>52</v>
      </c>
      <c r="B22" s="99" t="str">
        <f aca="false">IF(B17="","",B17)</f>
        <v>Traxler Jean</v>
      </c>
      <c r="C22" s="98" t="s">
        <v>58</v>
      </c>
      <c r="D22" s="100" t="str">
        <f aca="false">IF(D19="","",D19)</f>
        <v>Konya Ondra</v>
      </c>
      <c r="E22" s="101" t="n">
        <v>9</v>
      </c>
      <c r="F22" s="102" t="n">
        <v>-11</v>
      </c>
      <c r="G22" s="102" t="n">
        <v>8</v>
      </c>
      <c r="H22" s="102" t="n">
        <v>-9</v>
      </c>
      <c r="I22" s="103" t="n">
        <v>7</v>
      </c>
      <c r="J22" s="104" t="n">
        <f aca="false">IF(B22="","",COUNTIF(E22:I22,"&gt;0"))</f>
        <v>3</v>
      </c>
      <c r="K22" s="105" t="s">
        <v>6</v>
      </c>
      <c r="L22" s="106" t="n">
        <f aca="false">IF(D22="","",COUNTIF(E22:I22,"&lt;0"))</f>
        <v>2</v>
      </c>
      <c r="M22" s="107"/>
      <c r="N22" s="108"/>
    </row>
    <row r="25" customFormat="false" ht="13.5" hidden="false" customHeight="false" outlineLevel="0" collapsed="false"/>
    <row r="26" customFormat="false" ht="20.1" hidden="false" customHeight="true" outlineLevel="0" collapsed="false">
      <c r="B26" s="49"/>
      <c r="C26" s="109"/>
      <c r="D26" s="110" t="s">
        <v>60</v>
      </c>
      <c r="E26" s="63" t="s">
        <v>61</v>
      </c>
      <c r="F26" s="63"/>
      <c r="G26" s="63"/>
      <c r="H26" s="63"/>
      <c r="I26" s="63"/>
      <c r="J26" s="111" t="n">
        <f aca="false">IF(J13="","",COUNTIF(J13:J22,"=3"))</f>
        <v>6</v>
      </c>
      <c r="K26" s="71" t="s">
        <v>6</v>
      </c>
      <c r="L26" s="112" t="n">
        <f aca="false">IF(L13="","",COUNTIF(L13:L22,"=3"))</f>
        <v>4</v>
      </c>
    </row>
    <row r="27" customFormat="false" ht="13.5" hidden="false" customHeight="true" outlineLevel="0" collapsed="false">
      <c r="B27" s="109"/>
      <c r="C27" s="109"/>
      <c r="D27" s="110"/>
      <c r="E27" s="113"/>
      <c r="F27" s="113"/>
      <c r="G27" s="113"/>
      <c r="H27" s="113"/>
      <c r="I27" s="113"/>
      <c r="J27" s="1"/>
      <c r="L27" s="1"/>
    </row>
    <row r="28" customFormat="false" ht="20.1" hidden="false" customHeight="true" outlineLevel="0" collapsed="false">
      <c r="B28" s="109"/>
      <c r="C28" s="109"/>
      <c r="D28" s="110"/>
      <c r="E28" s="63" t="s">
        <v>44</v>
      </c>
      <c r="F28" s="63"/>
      <c r="G28" s="63"/>
      <c r="H28" s="63"/>
      <c r="I28" s="63"/>
      <c r="J28" s="111" t="n">
        <f aca="false">IF(J13="","",SUM(J13:J22))</f>
        <v>22</v>
      </c>
      <c r="K28" s="71" t="s">
        <v>6</v>
      </c>
      <c r="L28" s="112" t="n">
        <f aca="false">IF(L13="","",SUM(L13:L22))</f>
        <v>18</v>
      </c>
    </row>
    <row r="29" customFormat="false" ht="13.5" hidden="false" customHeight="true" outlineLevel="0" collapsed="false">
      <c r="B29" s="109"/>
      <c r="C29" s="109"/>
      <c r="D29" s="110"/>
      <c r="E29" s="113"/>
      <c r="F29" s="113"/>
      <c r="G29" s="113"/>
      <c r="H29" s="113"/>
      <c r="I29" s="113"/>
      <c r="J29" s="1"/>
      <c r="L29" s="1"/>
    </row>
    <row r="30" customFormat="false" ht="20.1" hidden="false" customHeight="true" outlineLevel="0" collapsed="false">
      <c r="B30" s="109"/>
      <c r="C30" s="109"/>
      <c r="D30" s="110"/>
      <c r="E30" s="63" t="s">
        <v>62</v>
      </c>
      <c r="F30" s="63"/>
      <c r="G30" s="63"/>
      <c r="H30" s="63"/>
      <c r="I30" s="63"/>
      <c r="J30" s="111" t="n">
        <f aca="false">IF(J13="","",(-SUMIF(E13:I22,"&lt;0")+11*COUNTIF(E13:I22,"&gt;0")))</f>
        <v>395</v>
      </c>
      <c r="K30" s="71" t="s">
        <v>6</v>
      </c>
      <c r="L30" s="112" t="n">
        <f aca="false">IF(L13="","",(SUMIF(E13:I22,"&gt;=0")+11*COUNTIF(E13:I22,"&lt;0")))</f>
        <v>378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9" width="3.7"/>
    <col collapsed="false" customWidth="true" hidden="false" outlineLevel="0" max="10" min="10" style="50" width="3.7"/>
    <col collapsed="false" customWidth="true" hidden="false" outlineLevel="0" max="11" min="11" style="1" width="1.7"/>
    <col collapsed="false" customWidth="true" hidden="false" outlineLevel="0" max="12" min="12" style="51" width="3.7"/>
    <col collapsed="false" customWidth="true" hidden="false" outlineLevel="0" max="14" min="13" style="3" width="3.7"/>
    <col collapsed="false" customWidth="false" hidden="false" outlineLevel="0" max="257" min="15" style="49" width="9.14"/>
  </cols>
  <sheetData>
    <row r="1" customFormat="false" ht="18" hidden="false" customHeight="false" outlineLevel="0" collapsed="false">
      <c r="A1" s="52" t="str">
        <f aca="false">Tabulka!A1:AB1</f>
        <v>2. TD Brno-Líšeň (21.-23. září 2007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4" customFormat="false" ht="13.5" hidden="false" customHeight="false" outlineLevel="0" collapsed="false"/>
    <row r="5" s="59" customFormat="true" ht="20.1" hidden="false" customHeight="true" outlineLevel="0" collapsed="false">
      <c r="A5" s="53"/>
      <c r="B5" s="54" t="s">
        <v>42</v>
      </c>
      <c r="C5" s="55" t="str">
        <f aca="false">Tabulka!B7</f>
        <v>Šmoulové</v>
      </c>
      <c r="D5" s="55"/>
      <c r="E5" s="55"/>
      <c r="F5" s="55"/>
      <c r="G5" s="55"/>
      <c r="H5" s="55"/>
      <c r="I5" s="55"/>
      <c r="J5" s="56"/>
      <c r="K5" s="57"/>
      <c r="L5" s="58" t="n">
        <f aca="false">IF(J13="","",J26)</f>
        <v>0</v>
      </c>
      <c r="M5" s="58"/>
      <c r="N5" s="57"/>
    </row>
    <row r="6" s="59" customFormat="true" ht="20.1" hidden="false" customHeight="true" outlineLevel="0" collapsed="false">
      <c r="A6" s="53"/>
      <c r="B6" s="54"/>
      <c r="C6" s="53"/>
      <c r="D6" s="60"/>
      <c r="J6" s="61"/>
      <c r="K6" s="53"/>
      <c r="L6" s="62"/>
      <c r="M6" s="53"/>
      <c r="N6" s="53"/>
    </row>
    <row r="7" s="59" customFormat="true" ht="20.1" hidden="false" customHeight="true" outlineLevel="0" collapsed="false">
      <c r="A7" s="53"/>
      <c r="B7" s="54" t="s">
        <v>43</v>
      </c>
      <c r="C7" s="55" t="str">
        <f aca="false">Tabulka!B9</f>
        <v>Pouzdro</v>
      </c>
      <c r="D7" s="55"/>
      <c r="E7" s="55"/>
      <c r="F7" s="55"/>
      <c r="G7" s="55"/>
      <c r="H7" s="55"/>
      <c r="I7" s="55"/>
      <c r="J7" s="56"/>
      <c r="K7" s="57"/>
      <c r="L7" s="58" t="n">
        <f aca="false">IF(L13="","",L26)</f>
        <v>10</v>
      </c>
      <c r="M7" s="58"/>
      <c r="N7" s="57"/>
    </row>
    <row r="11" s="1" customFormat="true" ht="12.75" hidden="false" customHeight="false" outlineLevel="0" collapsed="false">
      <c r="B11" s="1" t="s">
        <v>42</v>
      </c>
      <c r="D11" s="1" t="s">
        <v>43</v>
      </c>
      <c r="E11" s="63" t="s">
        <v>44</v>
      </c>
      <c r="F11" s="63"/>
      <c r="G11" s="63"/>
      <c r="H11" s="63"/>
      <c r="I11" s="63"/>
      <c r="J11" s="63" t="s">
        <v>45</v>
      </c>
      <c r="K11" s="63"/>
      <c r="L11" s="63"/>
      <c r="M11" s="63"/>
      <c r="N11" s="63"/>
    </row>
    <row r="12" customFormat="false" ht="6" hidden="false" customHeight="true" outlineLevel="0" collapsed="false"/>
    <row r="13" customFormat="false" ht="20.1" hidden="false" customHeight="true" outlineLevel="0" collapsed="false">
      <c r="A13" s="64"/>
      <c r="B13" s="65" t="s">
        <v>85</v>
      </c>
      <c r="C13" s="64"/>
      <c r="D13" s="66" t="s">
        <v>86</v>
      </c>
      <c r="E13" s="67" t="n">
        <v>-6</v>
      </c>
      <c r="F13" s="68" t="n">
        <v>-7</v>
      </c>
      <c r="G13" s="68" t="n">
        <v>-5</v>
      </c>
      <c r="H13" s="68"/>
      <c r="I13" s="69"/>
      <c r="J13" s="70" t="n">
        <f aca="false">IF(B13="","",COUNTIF(E13:I13,"&gt;0"))</f>
        <v>0</v>
      </c>
      <c r="K13" s="71" t="s">
        <v>6</v>
      </c>
      <c r="L13" s="72" t="n">
        <f aca="false">IF(D13="","",COUNTIF(E13:I13,"&lt;0"))</f>
        <v>3</v>
      </c>
      <c r="M13" s="73"/>
      <c r="N13" s="74"/>
    </row>
    <row r="14" customFormat="false" ht="20.1" hidden="false" customHeight="true" outlineLevel="0" collapsed="false">
      <c r="A14" s="75" t="s">
        <v>48</v>
      </c>
      <c r="B14" s="76" t="s">
        <v>87</v>
      </c>
      <c r="C14" s="75" t="s">
        <v>50</v>
      </c>
      <c r="D14" s="77" t="s">
        <v>49</v>
      </c>
      <c r="E14" s="78" t="n">
        <v>-7</v>
      </c>
      <c r="F14" s="79" t="n">
        <v>-6</v>
      </c>
      <c r="G14" s="79" t="n">
        <v>-6</v>
      </c>
      <c r="H14" s="79"/>
      <c r="I14" s="80"/>
      <c r="J14" s="81" t="n">
        <f aca="false">IF(B14="","",COUNTIF(E14:I14,"&gt;0"))</f>
        <v>0</v>
      </c>
      <c r="K14" s="82" t="s">
        <v>6</v>
      </c>
      <c r="L14" s="83" t="n">
        <f aca="false">IF(D14="","",COUNTIF(E14:I14,"&lt;0"))</f>
        <v>3</v>
      </c>
      <c r="M14" s="84"/>
      <c r="N14" s="85"/>
    </row>
    <row r="15" customFormat="false" ht="20.1" hidden="false" customHeight="true" outlineLevel="0" collapsed="false">
      <c r="A15" s="86" t="s">
        <v>52</v>
      </c>
      <c r="B15" s="87" t="s">
        <v>88</v>
      </c>
      <c r="C15" s="86" t="s">
        <v>54</v>
      </c>
      <c r="D15" s="88" t="s">
        <v>53</v>
      </c>
      <c r="E15" s="89" t="n">
        <v>-8</v>
      </c>
      <c r="F15" s="90" t="n">
        <v>-9</v>
      </c>
      <c r="G15" s="90" t="n">
        <v>-9</v>
      </c>
      <c r="H15" s="90"/>
      <c r="I15" s="91"/>
      <c r="J15" s="92" t="n">
        <f aca="false">IF(B15="","",COUNTIF(E15:I15,"&gt;0"))</f>
        <v>0</v>
      </c>
      <c r="K15" s="16" t="s">
        <v>6</v>
      </c>
      <c r="L15" s="93" t="n">
        <f aca="false">IF(D15="","",COUNTIF(E15:I15,"&lt;0"))</f>
        <v>3</v>
      </c>
      <c r="M15" s="94"/>
      <c r="N15" s="95"/>
    </row>
    <row r="16" customFormat="false" ht="20.1" hidden="false" customHeight="true" outlineLevel="0" collapsed="false">
      <c r="A16" s="86" t="s">
        <v>56</v>
      </c>
      <c r="B16" s="87" t="s">
        <v>89</v>
      </c>
      <c r="C16" s="86" t="s">
        <v>58</v>
      </c>
      <c r="D16" s="88" t="s">
        <v>90</v>
      </c>
      <c r="E16" s="89" t="n">
        <v>-6</v>
      </c>
      <c r="F16" s="90" t="n">
        <v>-8</v>
      </c>
      <c r="G16" s="90" t="n">
        <v>-9</v>
      </c>
      <c r="H16" s="90"/>
      <c r="I16" s="91"/>
      <c r="J16" s="92" t="n">
        <f aca="false">IF(B16="","",COUNTIF(E16:I16,"&gt;0"))</f>
        <v>0</v>
      </c>
      <c r="K16" s="16" t="s">
        <v>6</v>
      </c>
      <c r="L16" s="93" t="n">
        <f aca="false">IF(D16="","",COUNTIF(E16:I16,"&lt;0"))</f>
        <v>3</v>
      </c>
      <c r="M16" s="94"/>
      <c r="N16" s="95"/>
    </row>
    <row r="17" customFormat="false" ht="20.1" hidden="false" customHeight="true" outlineLevel="0" collapsed="false">
      <c r="A17" s="86" t="s">
        <v>52</v>
      </c>
      <c r="B17" s="96" t="str">
        <f aca="false">IF(B15="","",B15)</f>
        <v>Mrkvan Mirek</v>
      </c>
      <c r="C17" s="86" t="s">
        <v>50</v>
      </c>
      <c r="D17" s="97" t="str">
        <f aca="false">IF(D14="","",D14)</f>
        <v>Pernička Jan</v>
      </c>
      <c r="E17" s="89" t="n">
        <v>-6</v>
      </c>
      <c r="F17" s="90" t="n">
        <v>8</v>
      </c>
      <c r="G17" s="90" t="n">
        <v>-1</v>
      </c>
      <c r="H17" s="90" t="n">
        <v>9</v>
      </c>
      <c r="I17" s="91" t="n">
        <v>-8</v>
      </c>
      <c r="J17" s="92" t="n">
        <f aca="false">IF(B17="","",COUNTIF(E17:I17,"&gt;0"))</f>
        <v>2</v>
      </c>
      <c r="K17" s="16" t="s">
        <v>6</v>
      </c>
      <c r="L17" s="93" t="n">
        <f aca="false">IF(D17="","",COUNTIF(E17:I17,"&lt;0"))</f>
        <v>3</v>
      </c>
      <c r="M17" s="94"/>
      <c r="N17" s="95"/>
    </row>
    <row r="18" customFormat="false" ht="20.1" hidden="false" customHeight="true" outlineLevel="0" collapsed="false">
      <c r="A18" s="86" t="s">
        <v>56</v>
      </c>
      <c r="B18" s="96" t="str">
        <f aca="false">IF(B16="","",B16)</f>
        <v>Hrabec Lukáš</v>
      </c>
      <c r="C18" s="86" t="s">
        <v>54</v>
      </c>
      <c r="D18" s="97" t="str">
        <f aca="false">IF(D15="","",D15)</f>
        <v>Pernička Pavel</v>
      </c>
      <c r="E18" s="89" t="n">
        <v>-7</v>
      </c>
      <c r="F18" s="90" t="n">
        <v>-5</v>
      </c>
      <c r="G18" s="90" t="n">
        <v>-10</v>
      </c>
      <c r="H18" s="90"/>
      <c r="I18" s="91"/>
      <c r="J18" s="92" t="n">
        <f aca="false">IF(B18="","",COUNTIF(E18:I18,"&gt;0"))</f>
        <v>0</v>
      </c>
      <c r="K18" s="16" t="s">
        <v>6</v>
      </c>
      <c r="L18" s="93" t="n">
        <f aca="false">IF(D18="","",COUNTIF(E18:I18,"&lt;0"))</f>
        <v>3</v>
      </c>
      <c r="M18" s="94"/>
      <c r="N18" s="95"/>
    </row>
    <row r="19" customFormat="false" ht="20.1" hidden="false" customHeight="true" outlineLevel="0" collapsed="false">
      <c r="A19" s="86" t="s">
        <v>48</v>
      </c>
      <c r="B19" s="96" t="str">
        <f aca="false">IF(B14="","",B14)</f>
        <v>Hovězák Tomáš</v>
      </c>
      <c r="C19" s="86" t="s">
        <v>58</v>
      </c>
      <c r="D19" s="97" t="str">
        <f aca="false">IF(D16="","",D16)</f>
        <v>Filip Růžička</v>
      </c>
      <c r="E19" s="89" t="n">
        <v>-7</v>
      </c>
      <c r="F19" s="90" t="n">
        <v>-5</v>
      </c>
      <c r="G19" s="90" t="n">
        <v>-8</v>
      </c>
      <c r="H19" s="90"/>
      <c r="I19" s="91"/>
      <c r="J19" s="92" t="n">
        <f aca="false">IF(B19="","",COUNTIF(E19:I19,"&gt;0"))</f>
        <v>0</v>
      </c>
      <c r="K19" s="16" t="s">
        <v>6</v>
      </c>
      <c r="L19" s="93" t="n">
        <f aca="false">IF(D19="","",COUNTIF(E19:I19,"&lt;0"))</f>
        <v>3</v>
      </c>
      <c r="M19" s="94"/>
      <c r="N19" s="95"/>
    </row>
    <row r="20" customFormat="false" ht="20.1" hidden="false" customHeight="true" outlineLevel="0" collapsed="false">
      <c r="A20" s="86" t="s">
        <v>56</v>
      </c>
      <c r="B20" s="96" t="str">
        <f aca="false">IF(B18="","",B18)</f>
        <v>Hrabec Lukáš</v>
      </c>
      <c r="C20" s="86" t="s">
        <v>50</v>
      </c>
      <c r="D20" s="97" t="str">
        <f aca="false">IF(D17="","",D17)</f>
        <v>Pernička Jan</v>
      </c>
      <c r="E20" s="89" t="n">
        <v>-6</v>
      </c>
      <c r="F20" s="90" t="n">
        <v>-7</v>
      </c>
      <c r="G20" s="90" t="n">
        <v>-3</v>
      </c>
      <c r="H20" s="90"/>
      <c r="I20" s="91"/>
      <c r="J20" s="92" t="n">
        <f aca="false">IF(B20="","",COUNTIF(E20:I20,"&gt;0"))</f>
        <v>0</v>
      </c>
      <c r="K20" s="16" t="s">
        <v>6</v>
      </c>
      <c r="L20" s="93" t="n">
        <f aca="false">IF(D20="","",COUNTIF(E20:I20,"&lt;0"))</f>
        <v>3</v>
      </c>
      <c r="M20" s="94"/>
      <c r="N20" s="95"/>
    </row>
    <row r="21" customFormat="false" ht="20.1" hidden="false" customHeight="true" outlineLevel="0" collapsed="false">
      <c r="A21" s="86" t="s">
        <v>48</v>
      </c>
      <c r="B21" s="96" t="str">
        <f aca="false">IF(B19="","",B19)</f>
        <v>Hovězák Tomáš</v>
      </c>
      <c r="C21" s="86" t="s">
        <v>54</v>
      </c>
      <c r="D21" s="97" t="str">
        <f aca="false">IF(D18="","",D18)</f>
        <v>Pernička Pavel</v>
      </c>
      <c r="E21" s="89" t="n">
        <v>-9</v>
      </c>
      <c r="F21" s="90" t="n">
        <v>-3</v>
      </c>
      <c r="G21" s="90" t="n">
        <v>-8</v>
      </c>
      <c r="H21" s="90"/>
      <c r="I21" s="91"/>
      <c r="J21" s="92" t="n">
        <f aca="false">IF(B21="","",COUNTIF(E21:I21,"&gt;0"))</f>
        <v>0</v>
      </c>
      <c r="K21" s="16" t="s">
        <v>6</v>
      </c>
      <c r="L21" s="93" t="n">
        <f aca="false">IF(D21="","",COUNTIF(E21:I21,"&lt;0"))</f>
        <v>3</v>
      </c>
      <c r="M21" s="94"/>
      <c r="N21" s="95"/>
    </row>
    <row r="22" customFormat="false" ht="20.1" hidden="false" customHeight="true" outlineLevel="0" collapsed="false">
      <c r="A22" s="98" t="s">
        <v>52</v>
      </c>
      <c r="B22" s="99" t="str">
        <f aca="false">IF(B17="","",B17)</f>
        <v>Mrkvan Mirek</v>
      </c>
      <c r="C22" s="98" t="s">
        <v>58</v>
      </c>
      <c r="D22" s="100" t="str">
        <f aca="false">IF(D19="","",D19)</f>
        <v>Filip Růžička</v>
      </c>
      <c r="E22" s="101" t="n">
        <v>-0.1</v>
      </c>
      <c r="F22" s="102" t="n">
        <v>-5</v>
      </c>
      <c r="G22" s="102" t="n">
        <v>-3</v>
      </c>
      <c r="H22" s="102"/>
      <c r="I22" s="103"/>
      <c r="J22" s="104" t="n">
        <f aca="false">IF(B22="","",COUNTIF(E22:I22,"&gt;0"))</f>
        <v>0</v>
      </c>
      <c r="K22" s="105" t="s">
        <v>6</v>
      </c>
      <c r="L22" s="106" t="n">
        <f aca="false">IF(D22="","",COUNTIF(E22:I22,"&lt;0"))</f>
        <v>3</v>
      </c>
      <c r="M22" s="107"/>
      <c r="N22" s="108"/>
    </row>
    <row r="25" customFormat="false" ht="13.5" hidden="false" customHeight="false" outlineLevel="0" collapsed="false"/>
    <row r="26" customFormat="false" ht="20.1" hidden="false" customHeight="true" outlineLevel="0" collapsed="false">
      <c r="B26" s="49"/>
      <c r="C26" s="109"/>
      <c r="D26" s="110" t="s">
        <v>60</v>
      </c>
      <c r="E26" s="63" t="s">
        <v>61</v>
      </c>
      <c r="F26" s="63"/>
      <c r="G26" s="63"/>
      <c r="H26" s="63"/>
      <c r="I26" s="63"/>
      <c r="J26" s="111" t="n">
        <f aca="false">IF(J13="","",COUNTIF(J13:J22,"=3"))</f>
        <v>0</v>
      </c>
      <c r="K26" s="71" t="s">
        <v>6</v>
      </c>
      <c r="L26" s="112" t="n">
        <f aca="false">IF(L13="","",COUNTIF(L13:L22,"=3"))</f>
        <v>10</v>
      </c>
    </row>
    <row r="27" customFormat="false" ht="13.5" hidden="false" customHeight="true" outlineLevel="0" collapsed="false">
      <c r="B27" s="109"/>
      <c r="C27" s="109"/>
      <c r="D27" s="110"/>
      <c r="E27" s="113"/>
      <c r="F27" s="113"/>
      <c r="G27" s="113"/>
      <c r="H27" s="113"/>
      <c r="I27" s="113"/>
      <c r="J27" s="1"/>
      <c r="L27" s="1"/>
    </row>
    <row r="28" customFormat="false" ht="20.1" hidden="false" customHeight="true" outlineLevel="0" collapsed="false">
      <c r="B28" s="109"/>
      <c r="C28" s="109"/>
      <c r="D28" s="110"/>
      <c r="E28" s="63" t="s">
        <v>44</v>
      </c>
      <c r="F28" s="63"/>
      <c r="G28" s="63"/>
      <c r="H28" s="63"/>
      <c r="I28" s="63"/>
      <c r="J28" s="111" t="n">
        <f aca="false">IF(J13="","",SUM(J13:J22))</f>
        <v>2</v>
      </c>
      <c r="K28" s="71" t="s">
        <v>6</v>
      </c>
      <c r="L28" s="112" t="n">
        <f aca="false">IF(L13="","",SUM(L13:L22))</f>
        <v>30</v>
      </c>
    </row>
    <row r="29" customFormat="false" ht="13.5" hidden="false" customHeight="true" outlineLevel="0" collapsed="false">
      <c r="B29" s="109"/>
      <c r="C29" s="109"/>
      <c r="D29" s="110"/>
      <c r="E29" s="113"/>
      <c r="F29" s="113"/>
      <c r="G29" s="113"/>
      <c r="H29" s="113"/>
      <c r="I29" s="113"/>
      <c r="J29" s="1"/>
      <c r="L29" s="1"/>
    </row>
    <row r="30" customFormat="false" ht="20.1" hidden="false" customHeight="true" outlineLevel="0" collapsed="false">
      <c r="B30" s="109"/>
      <c r="C30" s="109"/>
      <c r="D30" s="110"/>
      <c r="E30" s="63" t="s">
        <v>62</v>
      </c>
      <c r="F30" s="63"/>
      <c r="G30" s="63"/>
      <c r="H30" s="63"/>
      <c r="I30" s="63"/>
      <c r="J30" s="111" t="n">
        <f aca="false">IF(J13="","",(-SUMIF(E13:I22,"&lt;0")+11*COUNTIF(E13:I22,"&gt;0")))</f>
        <v>209.1</v>
      </c>
      <c r="K30" s="71" t="s">
        <v>6</v>
      </c>
      <c r="L30" s="112" t="n">
        <f aca="false">IF(L13="","",(SUMIF(E13:I22,"&gt;=0")+11*COUNTIF(E13:I22,"&lt;0")))</f>
        <v>347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9" width="3.7"/>
    <col collapsed="false" customWidth="true" hidden="false" outlineLevel="0" max="10" min="10" style="50" width="3.7"/>
    <col collapsed="false" customWidth="true" hidden="false" outlineLevel="0" max="11" min="11" style="1" width="1.7"/>
    <col collapsed="false" customWidth="true" hidden="false" outlineLevel="0" max="12" min="12" style="51" width="3.7"/>
    <col collapsed="false" customWidth="true" hidden="false" outlineLevel="0" max="14" min="13" style="3" width="3.7"/>
    <col collapsed="false" customWidth="false" hidden="false" outlineLevel="0" max="257" min="15" style="49" width="9.14"/>
  </cols>
  <sheetData>
    <row r="1" customFormat="false" ht="18" hidden="false" customHeight="false" outlineLevel="0" collapsed="false">
      <c r="A1" s="52" t="str">
        <f aca="false">Tabulka!A1:AB1</f>
        <v>2. TD Brno-Líšeň (21.-23. září 2007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4" customFormat="false" ht="13.5" hidden="false" customHeight="false" outlineLevel="0" collapsed="false"/>
    <row r="5" s="59" customFormat="true" ht="20.1" hidden="false" customHeight="true" outlineLevel="0" collapsed="false">
      <c r="A5" s="53"/>
      <c r="B5" s="54" t="s">
        <v>42</v>
      </c>
      <c r="C5" s="55" t="str">
        <f aca="false">Tabulka!B13</f>
        <v>KST Mako Havířov</v>
      </c>
      <c r="D5" s="55"/>
      <c r="E5" s="55"/>
      <c r="F5" s="55"/>
      <c r="G5" s="55"/>
      <c r="H5" s="55"/>
      <c r="I5" s="55"/>
      <c r="J5" s="56"/>
      <c r="K5" s="57"/>
      <c r="L5" s="58" t="n">
        <f aca="false">IF(J13="","",J26)</f>
        <v>5</v>
      </c>
      <c r="M5" s="58"/>
      <c r="N5" s="57"/>
    </row>
    <row r="6" s="59" customFormat="true" ht="20.1" hidden="false" customHeight="true" outlineLevel="0" collapsed="false">
      <c r="A6" s="53"/>
      <c r="B6" s="54"/>
      <c r="C6" s="53"/>
      <c r="D6" s="60"/>
      <c r="J6" s="61"/>
      <c r="K6" s="53"/>
      <c r="L6" s="62"/>
      <c r="M6" s="53"/>
      <c r="N6" s="53"/>
    </row>
    <row r="7" s="59" customFormat="true" ht="20.1" hidden="false" customHeight="true" outlineLevel="0" collapsed="false">
      <c r="A7" s="53"/>
      <c r="B7" s="54" t="s">
        <v>43</v>
      </c>
      <c r="C7" s="55" t="str">
        <f aca="false">Tabulka!B19</f>
        <v>Lentilky</v>
      </c>
      <c r="D7" s="55"/>
      <c r="E7" s="55"/>
      <c r="F7" s="55"/>
      <c r="G7" s="55"/>
      <c r="H7" s="55"/>
      <c r="I7" s="55"/>
      <c r="J7" s="56"/>
      <c r="K7" s="57"/>
      <c r="L7" s="58" t="n">
        <f aca="false">IF(L13="","",L26)</f>
        <v>5</v>
      </c>
      <c r="M7" s="58"/>
      <c r="N7" s="57"/>
    </row>
    <row r="11" s="1" customFormat="true" ht="12.75" hidden="false" customHeight="false" outlineLevel="0" collapsed="false">
      <c r="B11" s="1" t="s">
        <v>42</v>
      </c>
      <c r="D11" s="1" t="s">
        <v>43</v>
      </c>
      <c r="E11" s="63" t="s">
        <v>44</v>
      </c>
      <c r="F11" s="63"/>
      <c r="G11" s="63"/>
      <c r="H11" s="63"/>
      <c r="I11" s="63"/>
      <c r="J11" s="63" t="s">
        <v>45</v>
      </c>
      <c r="K11" s="63"/>
      <c r="L11" s="63"/>
      <c r="M11" s="63"/>
      <c r="N11" s="63"/>
    </row>
    <row r="12" customFormat="false" ht="6" hidden="false" customHeight="true" outlineLevel="0" collapsed="false"/>
    <row r="13" customFormat="false" ht="20.1" hidden="false" customHeight="true" outlineLevel="0" collapsed="false">
      <c r="A13" s="64"/>
      <c r="B13" s="65" t="s">
        <v>91</v>
      </c>
      <c r="C13" s="64"/>
      <c r="D13" s="66" t="s">
        <v>47</v>
      </c>
      <c r="E13" s="67" t="n">
        <v>-7</v>
      </c>
      <c r="F13" s="68" t="n">
        <v>9</v>
      </c>
      <c r="G13" s="68" t="n">
        <v>-8</v>
      </c>
      <c r="H13" s="68" t="n">
        <v>9</v>
      </c>
      <c r="I13" s="69" t="n">
        <v>-10</v>
      </c>
      <c r="J13" s="70" t="n">
        <f aca="false">IF(B13="","",COUNTIF(E13:I13,"&gt;0"))</f>
        <v>2</v>
      </c>
      <c r="K13" s="71" t="s">
        <v>6</v>
      </c>
      <c r="L13" s="72" t="n">
        <f aca="false">IF(D13="","",COUNTIF(E13:I13,"&lt;0"))</f>
        <v>3</v>
      </c>
      <c r="M13" s="73"/>
      <c r="N13" s="74"/>
    </row>
    <row r="14" customFormat="false" ht="20.1" hidden="false" customHeight="true" outlineLevel="0" collapsed="false">
      <c r="A14" s="75" t="s">
        <v>48</v>
      </c>
      <c r="B14" s="76" t="s">
        <v>77</v>
      </c>
      <c r="C14" s="75" t="s">
        <v>50</v>
      </c>
      <c r="D14" s="77" t="s">
        <v>92</v>
      </c>
      <c r="E14" s="78" t="n">
        <v>9</v>
      </c>
      <c r="F14" s="79" t="n">
        <v>-9</v>
      </c>
      <c r="G14" s="79" t="n">
        <v>8</v>
      </c>
      <c r="H14" s="79" t="n">
        <v>-9</v>
      </c>
      <c r="I14" s="80" t="n">
        <v>-8</v>
      </c>
      <c r="J14" s="81" t="n">
        <f aca="false">IF(B14="","",COUNTIF(E14:I14,"&gt;0"))</f>
        <v>2</v>
      </c>
      <c r="K14" s="82" t="s">
        <v>6</v>
      </c>
      <c r="L14" s="83" t="n">
        <f aca="false">IF(D14="","",COUNTIF(E14:I14,"&lt;0"))</f>
        <v>3</v>
      </c>
      <c r="M14" s="84"/>
      <c r="N14" s="85"/>
    </row>
    <row r="15" customFormat="false" ht="20.1" hidden="false" customHeight="true" outlineLevel="0" collapsed="false">
      <c r="A15" s="86" t="s">
        <v>52</v>
      </c>
      <c r="B15" s="87" t="s">
        <v>73</v>
      </c>
      <c r="C15" s="86" t="s">
        <v>54</v>
      </c>
      <c r="D15" s="88" t="s">
        <v>59</v>
      </c>
      <c r="E15" s="89" t="n">
        <v>8</v>
      </c>
      <c r="F15" s="90" t="n">
        <v>1</v>
      </c>
      <c r="G15" s="90" t="n">
        <v>-13</v>
      </c>
      <c r="H15" s="90" t="n">
        <v>5</v>
      </c>
      <c r="I15" s="91"/>
      <c r="J15" s="92" t="n">
        <f aca="false">IF(B15="","",COUNTIF(E15:I15,"&gt;0"))</f>
        <v>3</v>
      </c>
      <c r="K15" s="16" t="s">
        <v>6</v>
      </c>
      <c r="L15" s="93" t="n">
        <f aca="false">IF(D15="","",COUNTIF(E15:I15,"&lt;0"))</f>
        <v>1</v>
      </c>
      <c r="M15" s="94"/>
      <c r="N15" s="95"/>
    </row>
    <row r="16" customFormat="false" ht="20.1" hidden="false" customHeight="true" outlineLevel="0" collapsed="false">
      <c r="A16" s="86" t="s">
        <v>56</v>
      </c>
      <c r="B16" s="87" t="s">
        <v>75</v>
      </c>
      <c r="C16" s="86" t="s">
        <v>58</v>
      </c>
      <c r="D16" s="88" t="s">
        <v>93</v>
      </c>
      <c r="E16" s="89" t="n">
        <v>-5</v>
      </c>
      <c r="F16" s="90" t="n">
        <v>-7</v>
      </c>
      <c r="G16" s="90" t="n">
        <v>-8</v>
      </c>
      <c r="H16" s="90"/>
      <c r="I16" s="91"/>
      <c r="J16" s="92" t="n">
        <f aca="false">IF(B16="","",COUNTIF(E16:I16,"&gt;0"))</f>
        <v>0</v>
      </c>
      <c r="K16" s="16" t="s">
        <v>6</v>
      </c>
      <c r="L16" s="93" t="n">
        <f aca="false">IF(D16="","",COUNTIF(E16:I16,"&lt;0"))</f>
        <v>3</v>
      </c>
      <c r="M16" s="94"/>
      <c r="N16" s="95"/>
    </row>
    <row r="17" customFormat="false" ht="20.1" hidden="false" customHeight="true" outlineLevel="0" collapsed="false">
      <c r="A17" s="86" t="s">
        <v>52</v>
      </c>
      <c r="B17" s="96" t="str">
        <f aca="false">IF(B15="","",B15)</f>
        <v>Holub Kamil</v>
      </c>
      <c r="C17" s="86" t="s">
        <v>50</v>
      </c>
      <c r="D17" s="97" t="str">
        <f aca="false">IF(D14="","",D14)</f>
        <v>Baldrman Ondra</v>
      </c>
      <c r="E17" s="89" t="n">
        <v>9</v>
      </c>
      <c r="F17" s="90" t="n">
        <v>3</v>
      </c>
      <c r="G17" s="90" t="n">
        <v>9</v>
      </c>
      <c r="H17" s="90"/>
      <c r="I17" s="91"/>
      <c r="J17" s="92" t="n">
        <f aca="false">IF(B17="","",COUNTIF(E17:I17,"&gt;0"))</f>
        <v>3</v>
      </c>
      <c r="K17" s="16" t="s">
        <v>6</v>
      </c>
      <c r="L17" s="93" t="n">
        <f aca="false">IF(D17="","",COUNTIF(E17:I17,"&lt;0"))</f>
        <v>0</v>
      </c>
      <c r="M17" s="94"/>
      <c r="N17" s="95"/>
    </row>
    <row r="18" customFormat="false" ht="20.1" hidden="false" customHeight="true" outlineLevel="0" collapsed="false">
      <c r="A18" s="86" t="s">
        <v>56</v>
      </c>
      <c r="B18" s="96" t="str">
        <f aca="false">IF(B16="","",B16)</f>
        <v>Šup Michal</v>
      </c>
      <c r="C18" s="86" t="s">
        <v>54</v>
      </c>
      <c r="D18" s="97" t="str">
        <f aca="false">IF(D15="","",D15)</f>
        <v>Vasko Jakub</v>
      </c>
      <c r="E18" s="89" t="n">
        <v>13</v>
      </c>
      <c r="F18" s="90" t="n">
        <v>9</v>
      </c>
      <c r="G18" s="90" t="n">
        <v>-8</v>
      </c>
      <c r="H18" s="90" t="n">
        <v>6</v>
      </c>
      <c r="I18" s="91"/>
      <c r="J18" s="92" t="n">
        <f aca="false">IF(B18="","",COUNTIF(E18:I18,"&gt;0"))</f>
        <v>3</v>
      </c>
      <c r="K18" s="16" t="s">
        <v>6</v>
      </c>
      <c r="L18" s="93" t="n">
        <f aca="false">IF(D18="","",COUNTIF(E18:I18,"&lt;0"))</f>
        <v>1</v>
      </c>
      <c r="M18" s="94"/>
      <c r="N18" s="95"/>
    </row>
    <row r="19" customFormat="false" ht="20.1" hidden="false" customHeight="true" outlineLevel="0" collapsed="false">
      <c r="A19" s="86" t="s">
        <v>48</v>
      </c>
      <c r="B19" s="96" t="str">
        <f aca="false">IF(B14="","",B14)</f>
        <v>Konya Ondra</v>
      </c>
      <c r="C19" s="86" t="s">
        <v>58</v>
      </c>
      <c r="D19" s="97" t="str">
        <f aca="false">IF(D16="","",D16)</f>
        <v>Kvasňák Jirka</v>
      </c>
      <c r="E19" s="89" t="n">
        <v>-9</v>
      </c>
      <c r="F19" s="90" t="n">
        <v>-5</v>
      </c>
      <c r="G19" s="90" t="n">
        <v>-10</v>
      </c>
      <c r="H19" s="90"/>
      <c r="I19" s="91"/>
      <c r="J19" s="92" t="n">
        <f aca="false">IF(B19="","",COUNTIF(E19:I19,"&gt;0"))</f>
        <v>0</v>
      </c>
      <c r="K19" s="16" t="s">
        <v>6</v>
      </c>
      <c r="L19" s="93" t="n">
        <f aca="false">IF(D19="","",COUNTIF(E19:I19,"&lt;0"))</f>
        <v>3</v>
      </c>
      <c r="M19" s="94"/>
      <c r="N19" s="95"/>
    </row>
    <row r="20" customFormat="false" ht="20.1" hidden="false" customHeight="true" outlineLevel="0" collapsed="false">
      <c r="A20" s="86" t="s">
        <v>56</v>
      </c>
      <c r="B20" s="96" t="str">
        <f aca="false">IF(B18="","",B18)</f>
        <v>Šup Michal</v>
      </c>
      <c r="C20" s="86" t="s">
        <v>50</v>
      </c>
      <c r="D20" s="97" t="str">
        <f aca="false">IF(D17="","",D17)</f>
        <v>Baldrman Ondra</v>
      </c>
      <c r="E20" s="89" t="n">
        <v>9</v>
      </c>
      <c r="F20" s="90" t="n">
        <v>-14</v>
      </c>
      <c r="G20" s="90" t="n">
        <v>-8</v>
      </c>
      <c r="H20" s="90" t="n">
        <v>-9</v>
      </c>
      <c r="I20" s="91"/>
      <c r="J20" s="92" t="n">
        <f aca="false">IF(B20="","",COUNTIF(E20:I20,"&gt;0"))</f>
        <v>1</v>
      </c>
      <c r="K20" s="16" t="s">
        <v>6</v>
      </c>
      <c r="L20" s="93" t="n">
        <f aca="false">IF(D20="","",COUNTIF(E20:I20,"&lt;0"))</f>
        <v>3</v>
      </c>
      <c r="M20" s="94"/>
      <c r="N20" s="95"/>
    </row>
    <row r="21" customFormat="false" ht="20.1" hidden="false" customHeight="true" outlineLevel="0" collapsed="false">
      <c r="A21" s="86" t="s">
        <v>48</v>
      </c>
      <c r="B21" s="96" t="str">
        <f aca="false">IF(B19="","",B19)</f>
        <v>Konya Ondra</v>
      </c>
      <c r="C21" s="86" t="s">
        <v>54</v>
      </c>
      <c r="D21" s="97" t="str">
        <f aca="false">IF(D18="","",D18)</f>
        <v>Vasko Jakub</v>
      </c>
      <c r="E21" s="89" t="n">
        <v>-9</v>
      </c>
      <c r="F21" s="90" t="n">
        <v>9</v>
      </c>
      <c r="G21" s="90" t="n">
        <v>6</v>
      </c>
      <c r="H21" s="90" t="n">
        <v>4</v>
      </c>
      <c r="I21" s="91"/>
      <c r="J21" s="92" t="n">
        <f aca="false">IF(B21="","",COUNTIF(E21:I21,"&gt;0"))</f>
        <v>3</v>
      </c>
      <c r="K21" s="16" t="s">
        <v>6</v>
      </c>
      <c r="L21" s="93" t="n">
        <f aca="false">IF(D21="","",COUNTIF(E21:I21,"&lt;0"))</f>
        <v>1</v>
      </c>
      <c r="M21" s="94"/>
      <c r="N21" s="95"/>
    </row>
    <row r="22" customFormat="false" ht="20.1" hidden="false" customHeight="true" outlineLevel="0" collapsed="false">
      <c r="A22" s="98" t="s">
        <v>52</v>
      </c>
      <c r="B22" s="99" t="str">
        <f aca="false">IF(B17="","",B17)</f>
        <v>Holub Kamil</v>
      </c>
      <c r="C22" s="98" t="s">
        <v>58</v>
      </c>
      <c r="D22" s="100" t="str">
        <f aca="false">IF(D19="","",D19)</f>
        <v>Kvasňák Jirka</v>
      </c>
      <c r="E22" s="101" t="n">
        <v>9</v>
      </c>
      <c r="F22" s="102" t="n">
        <v>-8</v>
      </c>
      <c r="G22" s="102" t="n">
        <v>-7</v>
      </c>
      <c r="H22" s="102" t="n">
        <v>6</v>
      </c>
      <c r="I22" s="103" t="n">
        <v>7</v>
      </c>
      <c r="J22" s="104" t="n">
        <f aca="false">IF(B22="","",COUNTIF(E22:I22,"&gt;0"))</f>
        <v>3</v>
      </c>
      <c r="K22" s="105" t="s">
        <v>6</v>
      </c>
      <c r="L22" s="106" t="n">
        <f aca="false">IF(D22="","",COUNTIF(E22:I22,"&lt;0"))</f>
        <v>2</v>
      </c>
      <c r="M22" s="107"/>
      <c r="N22" s="108"/>
    </row>
    <row r="25" customFormat="false" ht="13.5" hidden="false" customHeight="false" outlineLevel="0" collapsed="false"/>
    <row r="26" customFormat="false" ht="20.1" hidden="false" customHeight="true" outlineLevel="0" collapsed="false">
      <c r="B26" s="49"/>
      <c r="C26" s="109"/>
      <c r="D26" s="110" t="s">
        <v>60</v>
      </c>
      <c r="E26" s="63" t="s">
        <v>61</v>
      </c>
      <c r="F26" s="63"/>
      <c r="G26" s="63"/>
      <c r="H26" s="63"/>
      <c r="I26" s="63"/>
      <c r="J26" s="111" t="n">
        <f aca="false">IF(J13="","",COUNTIF(J13:J22,"=3"))</f>
        <v>5</v>
      </c>
      <c r="K26" s="71" t="s">
        <v>6</v>
      </c>
      <c r="L26" s="112" t="n">
        <f aca="false">IF(L13="","",COUNTIF(L13:L22,"=3"))</f>
        <v>5</v>
      </c>
    </row>
    <row r="27" customFormat="false" ht="13.5" hidden="false" customHeight="true" outlineLevel="0" collapsed="false">
      <c r="B27" s="109"/>
      <c r="C27" s="109"/>
      <c r="D27" s="110"/>
      <c r="E27" s="113"/>
      <c r="F27" s="113"/>
      <c r="G27" s="113"/>
      <c r="H27" s="113"/>
      <c r="I27" s="113"/>
      <c r="J27" s="1"/>
      <c r="L27" s="1"/>
    </row>
    <row r="28" customFormat="false" ht="20.1" hidden="false" customHeight="true" outlineLevel="0" collapsed="false">
      <c r="B28" s="109"/>
      <c r="C28" s="109"/>
      <c r="D28" s="110"/>
      <c r="E28" s="63" t="s">
        <v>44</v>
      </c>
      <c r="F28" s="63"/>
      <c r="G28" s="63"/>
      <c r="H28" s="63"/>
      <c r="I28" s="63"/>
      <c r="J28" s="111" t="n">
        <f aca="false">IF(J13="","",SUM(J13:J22))</f>
        <v>20</v>
      </c>
      <c r="K28" s="71" t="s">
        <v>6</v>
      </c>
      <c r="L28" s="112" t="n">
        <f aca="false">IF(L13="","",SUM(L13:L22))</f>
        <v>20</v>
      </c>
    </row>
    <row r="29" customFormat="false" ht="13.5" hidden="false" customHeight="true" outlineLevel="0" collapsed="false">
      <c r="B29" s="109"/>
      <c r="C29" s="109"/>
      <c r="D29" s="110"/>
      <c r="E29" s="113"/>
      <c r="F29" s="113"/>
      <c r="G29" s="113"/>
      <c r="H29" s="113"/>
      <c r="I29" s="113"/>
      <c r="J29" s="1"/>
      <c r="L29" s="1"/>
    </row>
    <row r="30" customFormat="false" ht="20.1" hidden="false" customHeight="true" outlineLevel="0" collapsed="false">
      <c r="B30" s="109"/>
      <c r="C30" s="109"/>
      <c r="D30" s="110"/>
      <c r="E30" s="63" t="s">
        <v>62</v>
      </c>
      <c r="F30" s="63"/>
      <c r="G30" s="63"/>
      <c r="H30" s="63"/>
      <c r="I30" s="63"/>
      <c r="J30" s="111" t="n">
        <f aca="false">IF(J13="","",(-SUMIF(E13:I22,"&lt;0")+11*COUNTIF(E13:I22,"&gt;0")))</f>
        <v>391</v>
      </c>
      <c r="K30" s="71" t="s">
        <v>6</v>
      </c>
      <c r="L30" s="112" t="n">
        <f aca="false">IF(L13="","",(SUMIF(E13:I22,"&gt;=0")+11*COUNTIF(E13:I22,"&lt;0")))</f>
        <v>368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2" width="25.7"/>
    <col collapsed="false" customWidth="true" hidden="false" outlineLevel="0" max="3" min="3" style="3" width="2.7"/>
    <col collapsed="false" customWidth="true" hidden="false" outlineLevel="0" max="4" min="4" style="2" width="25.7"/>
    <col collapsed="false" customWidth="true" hidden="false" outlineLevel="0" max="9" min="5" style="49" width="3.7"/>
    <col collapsed="false" customWidth="true" hidden="false" outlineLevel="0" max="10" min="10" style="50" width="3.7"/>
    <col collapsed="false" customWidth="true" hidden="false" outlineLevel="0" max="11" min="11" style="1" width="1.7"/>
    <col collapsed="false" customWidth="true" hidden="false" outlineLevel="0" max="12" min="12" style="51" width="3.7"/>
    <col collapsed="false" customWidth="true" hidden="false" outlineLevel="0" max="14" min="13" style="3" width="3.7"/>
    <col collapsed="false" customWidth="false" hidden="false" outlineLevel="0" max="257" min="15" style="49" width="9.14"/>
  </cols>
  <sheetData>
    <row r="1" customFormat="false" ht="18" hidden="false" customHeight="false" outlineLevel="0" collapsed="false">
      <c r="A1" s="52" t="str">
        <f aca="false">Tabulka!A1:AB1</f>
        <v>2. TD Brno-Líšeň (21.-23. září 2007)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4" customFormat="false" ht="13.5" hidden="false" customHeight="false" outlineLevel="0" collapsed="false"/>
    <row r="5" s="59" customFormat="true" ht="20.1" hidden="false" customHeight="true" outlineLevel="0" collapsed="false">
      <c r="A5" s="53"/>
      <c r="B5" s="54" t="s">
        <v>42</v>
      </c>
      <c r="C5" s="55" t="str">
        <f aca="false">Tabulka!B11</f>
        <v>Sexi bonbónci</v>
      </c>
      <c r="D5" s="55"/>
      <c r="E5" s="55"/>
      <c r="F5" s="55"/>
      <c r="G5" s="55"/>
      <c r="H5" s="55"/>
      <c r="I5" s="55"/>
      <c r="J5" s="56"/>
      <c r="K5" s="57"/>
      <c r="L5" s="58" t="n">
        <f aca="false">IF(J13="","",J26)</f>
        <v>3</v>
      </c>
      <c r="M5" s="58"/>
      <c r="N5" s="57"/>
    </row>
    <row r="6" s="59" customFormat="true" ht="20.1" hidden="false" customHeight="true" outlineLevel="0" collapsed="false">
      <c r="A6" s="53"/>
      <c r="B6" s="54"/>
      <c r="C6" s="53"/>
      <c r="D6" s="60"/>
      <c r="J6" s="61"/>
      <c r="K6" s="53"/>
      <c r="L6" s="62"/>
      <c r="M6" s="53"/>
      <c r="N6" s="53"/>
    </row>
    <row r="7" s="59" customFormat="true" ht="20.1" hidden="false" customHeight="true" outlineLevel="0" collapsed="false">
      <c r="A7" s="53"/>
      <c r="B7" s="54" t="s">
        <v>43</v>
      </c>
      <c r="C7" s="55" t="str">
        <f aca="false">Tabulka!B7</f>
        <v>Šmoulové</v>
      </c>
      <c r="D7" s="55"/>
      <c r="E7" s="55"/>
      <c r="F7" s="55"/>
      <c r="G7" s="55"/>
      <c r="H7" s="55"/>
      <c r="I7" s="55"/>
      <c r="J7" s="56"/>
      <c r="K7" s="57"/>
      <c r="L7" s="58" t="n">
        <f aca="false">IF(L13="","",L26)</f>
        <v>7</v>
      </c>
      <c r="M7" s="58"/>
      <c r="N7" s="57"/>
    </row>
    <row r="11" s="1" customFormat="true" ht="12.75" hidden="false" customHeight="false" outlineLevel="0" collapsed="false">
      <c r="B11" s="1" t="s">
        <v>42</v>
      </c>
      <c r="D11" s="1" t="s">
        <v>43</v>
      </c>
      <c r="E11" s="63" t="s">
        <v>44</v>
      </c>
      <c r="F11" s="63"/>
      <c r="G11" s="63"/>
      <c r="H11" s="63"/>
      <c r="I11" s="63"/>
      <c r="J11" s="63" t="s">
        <v>45</v>
      </c>
      <c r="K11" s="63"/>
      <c r="L11" s="63"/>
      <c r="M11" s="63"/>
      <c r="N11" s="63"/>
    </row>
    <row r="12" customFormat="false" ht="6" hidden="false" customHeight="true" outlineLevel="0" collapsed="false"/>
    <row r="13" customFormat="false" ht="20.1" hidden="false" customHeight="true" outlineLevel="0" collapsed="false">
      <c r="A13" s="64"/>
      <c r="B13" s="65" t="s">
        <v>94</v>
      </c>
      <c r="C13" s="64"/>
      <c r="D13" s="66" t="s">
        <v>95</v>
      </c>
      <c r="E13" s="67" t="n">
        <v>6</v>
      </c>
      <c r="F13" s="68" t="n">
        <v>-5</v>
      </c>
      <c r="G13" s="68" t="n">
        <v>-3</v>
      </c>
      <c r="H13" s="68" t="n">
        <v>-3</v>
      </c>
      <c r="I13" s="69"/>
      <c r="J13" s="70" t="n">
        <f aca="false">IF(B13="","",COUNTIF(E13:I13,"&gt;0"))</f>
        <v>1</v>
      </c>
      <c r="K13" s="71" t="s">
        <v>6</v>
      </c>
      <c r="L13" s="72" t="n">
        <f aca="false">IF(D13="","",COUNTIF(E13:I13,"&lt;0"))</f>
        <v>3</v>
      </c>
      <c r="M13" s="73"/>
      <c r="N13" s="74"/>
    </row>
    <row r="14" customFormat="false" ht="20.1" hidden="false" customHeight="true" outlineLevel="0" collapsed="false">
      <c r="A14" s="75" t="s">
        <v>48</v>
      </c>
      <c r="B14" s="76" t="s">
        <v>69</v>
      </c>
      <c r="C14" s="75" t="s">
        <v>50</v>
      </c>
      <c r="D14" s="77" t="s">
        <v>88</v>
      </c>
      <c r="E14" s="78" t="n">
        <v>-7</v>
      </c>
      <c r="F14" s="79" t="n">
        <v>8</v>
      </c>
      <c r="G14" s="79" t="n">
        <v>7</v>
      </c>
      <c r="H14" s="79" t="n">
        <v>5</v>
      </c>
      <c r="I14" s="80"/>
      <c r="J14" s="81" t="n">
        <f aca="false">IF(B14="","",COUNTIF(E14:I14,"&gt;0"))</f>
        <v>3</v>
      </c>
      <c r="K14" s="82" t="s">
        <v>6</v>
      </c>
      <c r="L14" s="83" t="n">
        <f aca="false">IF(D14="","",COUNTIF(E14:I14,"&lt;0"))</f>
        <v>1</v>
      </c>
      <c r="M14" s="84"/>
      <c r="N14" s="85"/>
    </row>
    <row r="15" customFormat="false" ht="20.1" hidden="false" customHeight="true" outlineLevel="0" collapsed="false">
      <c r="A15" s="86" t="s">
        <v>52</v>
      </c>
      <c r="B15" s="87" t="s">
        <v>67</v>
      </c>
      <c r="C15" s="86" t="s">
        <v>54</v>
      </c>
      <c r="D15" s="88" t="s">
        <v>89</v>
      </c>
      <c r="E15" s="89" t="n">
        <v>-8</v>
      </c>
      <c r="F15" s="90" t="n">
        <v>-6</v>
      </c>
      <c r="G15" s="90" t="n">
        <v>-4</v>
      </c>
      <c r="H15" s="90"/>
      <c r="I15" s="91"/>
      <c r="J15" s="92" t="n">
        <f aca="false">IF(B15="","",COUNTIF(E15:I15,"&gt;0"))</f>
        <v>0</v>
      </c>
      <c r="K15" s="16" t="s">
        <v>6</v>
      </c>
      <c r="L15" s="93" t="n">
        <f aca="false">IF(D15="","",COUNTIF(E15:I15,"&lt;0"))</f>
        <v>3</v>
      </c>
      <c r="M15" s="94"/>
      <c r="N15" s="95"/>
    </row>
    <row r="16" customFormat="false" ht="20.1" hidden="false" customHeight="true" outlineLevel="0" collapsed="false">
      <c r="A16" s="86" t="s">
        <v>56</v>
      </c>
      <c r="B16" s="87" t="s">
        <v>65</v>
      </c>
      <c r="C16" s="86" t="s">
        <v>58</v>
      </c>
      <c r="D16" s="88" t="s">
        <v>87</v>
      </c>
      <c r="E16" s="89" t="n">
        <v>-10</v>
      </c>
      <c r="F16" s="90" t="n">
        <v>4</v>
      </c>
      <c r="G16" s="90" t="n">
        <v>-5</v>
      </c>
      <c r="H16" s="90" t="n">
        <v>-9</v>
      </c>
      <c r="I16" s="91"/>
      <c r="J16" s="92" t="n">
        <f aca="false">IF(B16="","",COUNTIF(E16:I16,"&gt;0"))</f>
        <v>1</v>
      </c>
      <c r="K16" s="16" t="s">
        <v>6</v>
      </c>
      <c r="L16" s="93" t="n">
        <f aca="false">IF(D16="","",COUNTIF(E16:I16,"&lt;0"))</f>
        <v>3</v>
      </c>
      <c r="M16" s="94"/>
      <c r="N16" s="95"/>
    </row>
    <row r="17" customFormat="false" ht="20.1" hidden="false" customHeight="true" outlineLevel="0" collapsed="false">
      <c r="A17" s="86" t="s">
        <v>52</v>
      </c>
      <c r="B17" s="96" t="str">
        <f aca="false">IF(B15="","",B15)</f>
        <v>Randliszek Aleš</v>
      </c>
      <c r="C17" s="86" t="s">
        <v>50</v>
      </c>
      <c r="D17" s="97" t="str">
        <f aca="false">IF(D14="","",D14)</f>
        <v>Mrkvan Mirek</v>
      </c>
      <c r="E17" s="89" t="n">
        <v>-4</v>
      </c>
      <c r="F17" s="90" t="n">
        <v>-3</v>
      </c>
      <c r="G17" s="90" t="n">
        <v>-2</v>
      </c>
      <c r="H17" s="90"/>
      <c r="I17" s="91"/>
      <c r="J17" s="92" t="n">
        <f aca="false">IF(B17="","",COUNTIF(E17:I17,"&gt;0"))</f>
        <v>0</v>
      </c>
      <c r="K17" s="16" t="s">
        <v>6</v>
      </c>
      <c r="L17" s="93" t="n">
        <f aca="false">IF(D17="","",COUNTIF(E17:I17,"&lt;0"))</f>
        <v>3</v>
      </c>
      <c r="M17" s="94"/>
      <c r="N17" s="95"/>
    </row>
    <row r="18" customFormat="false" ht="20.1" hidden="false" customHeight="true" outlineLevel="0" collapsed="false">
      <c r="A18" s="86" t="s">
        <v>56</v>
      </c>
      <c r="B18" s="96" t="str">
        <f aca="false">IF(B16="","",B16)</f>
        <v>Podaná Veronika</v>
      </c>
      <c r="C18" s="86" t="s">
        <v>54</v>
      </c>
      <c r="D18" s="97" t="str">
        <f aca="false">IF(D15="","",D15)</f>
        <v>Hrabec Lukáš</v>
      </c>
      <c r="E18" s="89" t="n">
        <v>8</v>
      </c>
      <c r="F18" s="90" t="n">
        <v>-7</v>
      </c>
      <c r="G18" s="90" t="n">
        <v>-7</v>
      </c>
      <c r="H18" s="90" t="n">
        <v>-5</v>
      </c>
      <c r="I18" s="91"/>
      <c r="J18" s="92" t="n">
        <f aca="false">IF(B18="","",COUNTIF(E18:I18,"&gt;0"))</f>
        <v>1</v>
      </c>
      <c r="K18" s="16" t="s">
        <v>6</v>
      </c>
      <c r="L18" s="93" t="n">
        <f aca="false">IF(D18="","",COUNTIF(E18:I18,"&lt;0"))</f>
        <v>3</v>
      </c>
      <c r="M18" s="94"/>
      <c r="N18" s="95"/>
    </row>
    <row r="19" customFormat="false" ht="20.1" hidden="false" customHeight="true" outlineLevel="0" collapsed="false">
      <c r="A19" s="86" t="s">
        <v>48</v>
      </c>
      <c r="B19" s="96" t="str">
        <f aca="false">IF(B14="","",B14)</f>
        <v>Linka Víťa</v>
      </c>
      <c r="C19" s="86" t="s">
        <v>58</v>
      </c>
      <c r="D19" s="97" t="str">
        <f aca="false">IF(D16="","",D16)</f>
        <v>Hovězák Tomáš</v>
      </c>
      <c r="E19" s="89" t="n">
        <v>9</v>
      </c>
      <c r="F19" s="90" t="n">
        <v>-7</v>
      </c>
      <c r="G19" s="90" t="n">
        <v>-9</v>
      </c>
      <c r="H19" s="90" t="n">
        <v>8</v>
      </c>
      <c r="I19" s="91" t="n">
        <v>7</v>
      </c>
      <c r="J19" s="92" t="n">
        <f aca="false">IF(B19="","",COUNTIF(E19:I19,"&gt;0"))</f>
        <v>3</v>
      </c>
      <c r="K19" s="16" t="s">
        <v>6</v>
      </c>
      <c r="L19" s="93" t="n">
        <f aca="false">IF(D19="","",COUNTIF(E19:I19,"&lt;0"))</f>
        <v>2</v>
      </c>
      <c r="M19" s="94"/>
      <c r="N19" s="95"/>
    </row>
    <row r="20" customFormat="false" ht="20.1" hidden="false" customHeight="true" outlineLevel="0" collapsed="false">
      <c r="A20" s="86" t="s">
        <v>56</v>
      </c>
      <c r="B20" s="96" t="str">
        <f aca="false">IF(B18="","",B18)</f>
        <v>Podaná Veronika</v>
      </c>
      <c r="C20" s="86" t="s">
        <v>50</v>
      </c>
      <c r="D20" s="97" t="str">
        <f aca="false">IF(D17="","",D17)</f>
        <v>Mrkvan Mirek</v>
      </c>
      <c r="E20" s="89" t="n">
        <v>-7</v>
      </c>
      <c r="F20" s="90" t="n">
        <v>-8</v>
      </c>
      <c r="G20" s="90" t="n">
        <v>7</v>
      </c>
      <c r="H20" s="90" t="n">
        <v>-5</v>
      </c>
      <c r="I20" s="91"/>
      <c r="J20" s="92" t="n">
        <f aca="false">IF(B20="","",COUNTIF(E20:I20,"&gt;0"))</f>
        <v>1</v>
      </c>
      <c r="K20" s="16" t="s">
        <v>6</v>
      </c>
      <c r="L20" s="93" t="n">
        <f aca="false">IF(D20="","",COUNTIF(E20:I20,"&lt;0"))</f>
        <v>3</v>
      </c>
      <c r="M20" s="94"/>
      <c r="N20" s="95"/>
    </row>
    <row r="21" customFormat="false" ht="20.1" hidden="false" customHeight="true" outlineLevel="0" collapsed="false">
      <c r="A21" s="86" t="s">
        <v>48</v>
      </c>
      <c r="B21" s="96" t="str">
        <f aca="false">IF(B19="","",B19)</f>
        <v>Linka Víťa</v>
      </c>
      <c r="C21" s="86" t="s">
        <v>54</v>
      </c>
      <c r="D21" s="97" t="str">
        <f aca="false">IF(D18="","",D18)</f>
        <v>Hrabec Lukáš</v>
      </c>
      <c r="E21" s="89" t="n">
        <v>6</v>
      </c>
      <c r="F21" s="90" t="n">
        <v>5</v>
      </c>
      <c r="G21" s="90" t="n">
        <v>6</v>
      </c>
      <c r="H21" s="90"/>
      <c r="I21" s="91"/>
      <c r="J21" s="92" t="n">
        <f aca="false">IF(B21="","",COUNTIF(E21:I21,"&gt;0"))</f>
        <v>3</v>
      </c>
      <c r="K21" s="16" t="s">
        <v>6</v>
      </c>
      <c r="L21" s="93" t="n">
        <f aca="false">IF(D21="","",COUNTIF(E21:I21,"&lt;0"))</f>
        <v>0</v>
      </c>
      <c r="M21" s="94"/>
      <c r="N21" s="95"/>
    </row>
    <row r="22" customFormat="false" ht="20.1" hidden="false" customHeight="true" outlineLevel="0" collapsed="false">
      <c r="A22" s="98" t="s">
        <v>52</v>
      </c>
      <c r="B22" s="99" t="str">
        <f aca="false">IF(B17="","",B17)</f>
        <v>Randliszek Aleš</v>
      </c>
      <c r="C22" s="98" t="s">
        <v>58</v>
      </c>
      <c r="D22" s="100" t="str">
        <f aca="false">IF(D19="","",D19)</f>
        <v>Hovězák Tomáš</v>
      </c>
      <c r="E22" s="101" t="n">
        <v>-8</v>
      </c>
      <c r="F22" s="102" t="n">
        <v>-6</v>
      </c>
      <c r="G22" s="102" t="n">
        <v>-4</v>
      </c>
      <c r="H22" s="102"/>
      <c r="I22" s="103"/>
      <c r="J22" s="104" t="n">
        <f aca="false">IF(B22="","",COUNTIF(E22:I22,"&gt;0"))</f>
        <v>0</v>
      </c>
      <c r="K22" s="105" t="s">
        <v>6</v>
      </c>
      <c r="L22" s="106" t="n">
        <f aca="false">IF(D22="","",COUNTIF(E22:I22,"&lt;0"))</f>
        <v>3</v>
      </c>
      <c r="M22" s="107"/>
      <c r="N22" s="108"/>
    </row>
    <row r="25" customFormat="false" ht="13.5" hidden="false" customHeight="false" outlineLevel="0" collapsed="false"/>
    <row r="26" customFormat="false" ht="20.1" hidden="false" customHeight="true" outlineLevel="0" collapsed="false">
      <c r="B26" s="49"/>
      <c r="C26" s="109"/>
      <c r="D26" s="110" t="s">
        <v>60</v>
      </c>
      <c r="E26" s="63" t="s">
        <v>61</v>
      </c>
      <c r="F26" s="63"/>
      <c r="G26" s="63"/>
      <c r="H26" s="63"/>
      <c r="I26" s="63"/>
      <c r="J26" s="111" t="n">
        <f aca="false">IF(J13="","",COUNTIF(J13:J22,"=3"))</f>
        <v>3</v>
      </c>
      <c r="K26" s="71" t="s">
        <v>6</v>
      </c>
      <c r="L26" s="112" t="n">
        <f aca="false">IF(L13="","",COUNTIF(L13:L22,"=3"))</f>
        <v>7</v>
      </c>
    </row>
    <row r="27" customFormat="false" ht="13.5" hidden="false" customHeight="true" outlineLevel="0" collapsed="false">
      <c r="B27" s="109"/>
      <c r="C27" s="109"/>
      <c r="D27" s="110"/>
      <c r="E27" s="113"/>
      <c r="F27" s="113"/>
      <c r="G27" s="113"/>
      <c r="H27" s="113"/>
      <c r="I27" s="113"/>
      <c r="J27" s="1"/>
      <c r="L27" s="1"/>
    </row>
    <row r="28" customFormat="false" ht="20.1" hidden="false" customHeight="true" outlineLevel="0" collapsed="false">
      <c r="B28" s="109"/>
      <c r="C28" s="109"/>
      <c r="D28" s="110"/>
      <c r="E28" s="63" t="s">
        <v>44</v>
      </c>
      <c r="F28" s="63"/>
      <c r="G28" s="63"/>
      <c r="H28" s="63"/>
      <c r="I28" s="63"/>
      <c r="J28" s="111" t="n">
        <f aca="false">IF(J13="","",SUM(J13:J22))</f>
        <v>13</v>
      </c>
      <c r="K28" s="71" t="s">
        <v>6</v>
      </c>
      <c r="L28" s="112" t="n">
        <f aca="false">IF(L13="","",SUM(L13:L22))</f>
        <v>24</v>
      </c>
    </row>
    <row r="29" customFormat="false" ht="13.5" hidden="false" customHeight="true" outlineLevel="0" collapsed="false">
      <c r="B29" s="109"/>
      <c r="C29" s="109"/>
      <c r="D29" s="110"/>
      <c r="E29" s="113"/>
      <c r="F29" s="113"/>
      <c r="G29" s="113"/>
      <c r="H29" s="113"/>
      <c r="I29" s="113"/>
      <c r="J29" s="1"/>
      <c r="L29" s="1"/>
    </row>
    <row r="30" customFormat="false" ht="20.1" hidden="false" customHeight="true" outlineLevel="0" collapsed="false">
      <c r="B30" s="109"/>
      <c r="C30" s="109"/>
      <c r="D30" s="110"/>
      <c r="E30" s="63" t="s">
        <v>62</v>
      </c>
      <c r="F30" s="63"/>
      <c r="G30" s="63"/>
      <c r="H30" s="63"/>
      <c r="I30" s="63"/>
      <c r="J30" s="111" t="n">
        <f aca="false">IF(J13="","",(-SUMIF(E13:I22,"&lt;0")+11*COUNTIF(E13:I22,"&gt;0")))</f>
        <v>285</v>
      </c>
      <c r="K30" s="71" t="s">
        <v>6</v>
      </c>
      <c r="L30" s="112" t="n">
        <f aca="false">IF(L13="","",(SUMIF(E13:I22,"&gt;=0")+11*COUNTIF(E13:I22,"&lt;0")))</f>
        <v>350</v>
      </c>
    </row>
  </sheetData>
  <sheetProtection sheet="true" password="caa7" objects="true" scenarios="true" selectLockedCells="true" selectUnlockedCells="true"/>
  <mergeCells count="11">
    <mergeCell ref="A1:N1"/>
    <mergeCell ref="C5:I5"/>
    <mergeCell ref="L5:M5"/>
    <mergeCell ref="C7:I7"/>
    <mergeCell ref="L7:M7"/>
    <mergeCell ref="E11:I11"/>
    <mergeCell ref="J11:N11"/>
    <mergeCell ref="D26:D30"/>
    <mergeCell ref="E26:I26"/>
    <mergeCell ref="E28:I28"/>
    <mergeCell ref="E30:I3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alesiánské hnutí mládeže</oddHeader>
    <oddFooter>&amp;C&amp;8Copyright (c) Jan Traxler 200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9:38:43Z</dcterms:created>
  <dc:creator>Jan Traxler</dc:creator>
  <dc:description/>
  <dc:language>en-US</dc:language>
  <cp:lastModifiedBy>Jan Traxler</cp:lastModifiedBy>
  <cp:lastPrinted>2007-09-21T15:55:42Z</cp:lastPrinted>
  <dcterms:modified xsi:type="dcterms:W3CDTF">2007-09-26T15:37:56Z</dcterms:modified>
  <cp:revision>0</cp:revision>
  <dc:subject/>
  <dc:title/>
</cp:coreProperties>
</file>