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Tabulka" sheetId="1" state="visible" r:id="rId2"/>
    <sheet name="Uspesnost" sheetId="2" state="visible" r:id="rId3"/>
    <sheet name="1-6" sheetId="3" state="visible" r:id="rId4"/>
    <sheet name="2-5" sheetId="4" state="visible" r:id="rId5"/>
    <sheet name="3-4" sheetId="5" state="visible" r:id="rId6"/>
    <sheet name="1-2" sheetId="6" state="visible" r:id="rId7"/>
    <sheet name="6-4" sheetId="7" state="visible" r:id="rId8"/>
    <sheet name="5-3" sheetId="8" state="visible" r:id="rId9"/>
    <sheet name="2-6" sheetId="9" state="visible" r:id="rId10"/>
    <sheet name="3-1" sheetId="10" state="visible" r:id="rId11"/>
    <sheet name="4-5" sheetId="11" state="visible" r:id="rId12"/>
    <sheet name="2-3" sheetId="12" state="visible" r:id="rId13"/>
    <sheet name="6-5" sheetId="13" state="visible" r:id="rId14"/>
    <sheet name="1-4" sheetId="14" state="visible" r:id="rId15"/>
    <sheet name="3-6" sheetId="15" state="visible" r:id="rId16"/>
    <sheet name="4-2" sheetId="16" state="visible" r:id="rId17"/>
    <sheet name="5-1" sheetId="17" state="visible" r:id="rId18"/>
  </sheets>
  <definedNames>
    <definedName function="false" hidden="false" localSheetId="0" name="_xlnm.Print_Area" vbProcedure="false">Tabulka!$A$1:$Y$28</definedName>
    <definedName function="false" hidden="false" localSheetId="1" name="_xlnm.Print_Area" vbProcedure="false">Uspesnost!$A$1:$B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117">
  <si>
    <t xml:space="preserve">2. TD Brno-Líšeň (27. září 2008)</t>
  </si>
  <si>
    <t xml:space="preserve">Tým</t>
  </si>
  <si>
    <t xml:space="preserve">Body</t>
  </si>
  <si>
    <t xml:space="preserve">Skóre</t>
  </si>
  <si>
    <t xml:space="preserve">Pořadí</t>
  </si>
  <si>
    <t xml:space="preserve">Henáč</t>
  </si>
  <si>
    <t xml:space="preserve">:</t>
  </si>
  <si>
    <t xml:space="preserve">1.</t>
  </si>
  <si>
    <t xml:space="preserve">Salesko</t>
  </si>
  <si>
    <t xml:space="preserve">5.</t>
  </si>
  <si>
    <t xml:space="preserve">De Victoris</t>
  </si>
  <si>
    <t xml:space="preserve">4.</t>
  </si>
  <si>
    <t xml:space="preserve">Top psi</t>
  </si>
  <si>
    <t xml:space="preserve">3.</t>
  </si>
  <si>
    <t xml:space="preserve">KST Kráčející nudle</t>
  </si>
  <si>
    <t xml:space="preserve">2.</t>
  </si>
  <si>
    <t xml:space="preserve">Gumítci</t>
  </si>
  <si>
    <t xml:space="preserve">6.</t>
  </si>
  <si>
    <t xml:space="preserve">Pořadí zápasů po sloupcích</t>
  </si>
  <si>
    <t xml:space="preserve">1 - 6</t>
  </si>
  <si>
    <t xml:space="preserve">1 - 2</t>
  </si>
  <si>
    <t xml:space="preserve">2 - 6</t>
  </si>
  <si>
    <t xml:space="preserve">2 - 3</t>
  </si>
  <si>
    <t xml:space="preserve">3 - 6</t>
  </si>
  <si>
    <t xml:space="preserve">2 - 5</t>
  </si>
  <si>
    <t xml:space="preserve">6 - 4</t>
  </si>
  <si>
    <t xml:space="preserve">3 - 1</t>
  </si>
  <si>
    <t xml:space="preserve">6 - 5</t>
  </si>
  <si>
    <t xml:space="preserve">4 - 2</t>
  </si>
  <si>
    <t xml:space="preserve">3 - 4</t>
  </si>
  <si>
    <t xml:space="preserve">5 - 3</t>
  </si>
  <si>
    <t xml:space="preserve">4 - 5</t>
  </si>
  <si>
    <t xml:space="preserve">1 - 4</t>
  </si>
  <si>
    <t xml:space="preserve">5 - 1</t>
  </si>
  <si>
    <t xml:space="preserve">Jméno</t>
  </si>
  <si>
    <t xml:space="preserve">Úsp.</t>
  </si>
  <si>
    <t xml:space="preserve">Poř.</t>
  </si>
  <si>
    <t xml:space="preserve">Víťezství</t>
  </si>
  <si>
    <t xml:space="preserve">Zápasy</t>
  </si>
  <si>
    <t xml:space="preserve">Kamenický Tomáš</t>
  </si>
  <si>
    <t xml:space="preserve">Pernička Jan</t>
  </si>
  <si>
    <t xml:space="preserve">Pernička Pavel</t>
  </si>
  <si>
    <t xml:space="preserve">Tropová Bára</t>
  </si>
  <si>
    <t xml:space="preserve">19.</t>
  </si>
  <si>
    <t xml:space="preserve">Hlaváč David</t>
  </si>
  <si>
    <t xml:space="preserve">8.</t>
  </si>
  <si>
    <t xml:space="preserve">Andrle Pavel</t>
  </si>
  <si>
    <t xml:space="preserve">13.</t>
  </si>
  <si>
    <t xml:space="preserve">Ryška Radek</t>
  </si>
  <si>
    <t xml:space="preserve">18.</t>
  </si>
  <si>
    <t xml:space="preserve">Mrkvan Miroslav</t>
  </si>
  <si>
    <t xml:space="preserve">10.</t>
  </si>
  <si>
    <t xml:space="preserve">Kucin Michal</t>
  </si>
  <si>
    <t xml:space="preserve">17.</t>
  </si>
  <si>
    <t xml:space="preserve">Lakomá Denisa</t>
  </si>
  <si>
    <t xml:space="preserve">14.</t>
  </si>
  <si>
    <t xml:space="preserve">Václahovský Olda</t>
  </si>
  <si>
    <t xml:space="preserve">Šup Michal</t>
  </si>
  <si>
    <t xml:space="preserve">11.</t>
  </si>
  <si>
    <t xml:space="preserve">Holub Kamil</t>
  </si>
  <si>
    <t xml:space="preserve">9.</t>
  </si>
  <si>
    <t xml:space="preserve">Růžička Filip</t>
  </si>
  <si>
    <t xml:space="preserve">7.</t>
  </si>
  <si>
    <t xml:space="preserve">Pícha Lukáš</t>
  </si>
  <si>
    <t xml:space="preserve">Hovězák Tomáš</t>
  </si>
  <si>
    <t xml:space="preserve">Kleinhampl Miroslav</t>
  </si>
  <si>
    <t xml:space="preserve">15.</t>
  </si>
  <si>
    <t xml:space="preserve">Filová Jitka</t>
  </si>
  <si>
    <t xml:space="preserve">16.</t>
  </si>
  <si>
    <t xml:space="preserve">Ohaňka Zdeněk</t>
  </si>
  <si>
    <t xml:space="preserve">12.</t>
  </si>
  <si>
    <t xml:space="preserve">Domácí</t>
  </si>
  <si>
    <t xml:space="preserve">Hosté</t>
  </si>
  <si>
    <t xml:space="preserve">Sety</t>
  </si>
  <si>
    <t xml:space="preserve">Výsledek</t>
  </si>
  <si>
    <t xml:space="preserve">Kamenicky-Pernička P.</t>
  </si>
  <si>
    <t xml:space="preserve">Kleinhampl-Oháňka</t>
  </si>
  <si>
    <t xml:space="preserve">A</t>
  </si>
  <si>
    <t xml:space="preserve">X</t>
  </si>
  <si>
    <t xml:space="preserve">B</t>
  </si>
  <si>
    <t xml:space="preserve">Y</t>
  </si>
  <si>
    <t xml:space="preserve">Ohaňka Zdeněk </t>
  </si>
  <si>
    <t xml:space="preserve">C</t>
  </si>
  <si>
    <t xml:space="preserve">Pernička Pavel </t>
  </si>
  <si>
    <t xml:space="preserve">Z</t>
  </si>
  <si>
    <t xml:space="preserve">Kleinhampl Mirek</t>
  </si>
  <si>
    <t xml:space="preserve">Celkový výsledek</t>
  </si>
  <si>
    <t xml:space="preserve">Míčky</t>
  </si>
  <si>
    <t xml:space="preserve">Hlaváč - Ryška</t>
  </si>
  <si>
    <t xml:space="preserve">Růžička - Pícha</t>
  </si>
  <si>
    <t xml:space="preserve">Kucin - Mrkvan</t>
  </si>
  <si>
    <t xml:space="preserve">Šup - Holub</t>
  </si>
  <si>
    <t xml:space="preserve">Václahovský Oldřich</t>
  </si>
  <si>
    <t xml:space="preserve">Šup Michal </t>
  </si>
  <si>
    <t xml:space="preserve">Kamenický - Tropová</t>
  </si>
  <si>
    <t xml:space="preserve">Andrle - Ryška</t>
  </si>
  <si>
    <t xml:space="preserve">Kleinhampl - Oháňka</t>
  </si>
  <si>
    <t xml:space="preserve">Holub - Šup</t>
  </si>
  <si>
    <t xml:space="preserve">Hovězák - Pícha</t>
  </si>
  <si>
    <t xml:space="preserve">Mrkvan Mirek</t>
  </si>
  <si>
    <t xml:space="preserve">Ryška - Hlaváč</t>
  </si>
  <si>
    <t xml:space="preserve">Kleinhapml - Oháňka</t>
  </si>
  <si>
    <t xml:space="preserve">Andrle Pavel </t>
  </si>
  <si>
    <t xml:space="preserve">Oháňka Zdeněk</t>
  </si>
  <si>
    <t xml:space="preserve">Kucin - Mrkvan </t>
  </si>
  <si>
    <t xml:space="preserve">Kamenický - Pernička J </t>
  </si>
  <si>
    <t xml:space="preserve">Pernička Pevel</t>
  </si>
  <si>
    <t xml:space="preserve">Kucin Michal </t>
  </si>
  <si>
    <t xml:space="preserve">Václahovský - Šup</t>
  </si>
  <si>
    <t xml:space="preserve">Růžička - Hovězák</t>
  </si>
  <si>
    <t xml:space="preserve">Růžička Filip </t>
  </si>
  <si>
    <t xml:space="preserve">Hlaváč - Andrle</t>
  </si>
  <si>
    <t xml:space="preserve">Pícha - Růžička</t>
  </si>
  <si>
    <t xml:space="preserve">Pernička J. - Kamenický</t>
  </si>
  <si>
    <t xml:space="preserve">Václahovský - Holub</t>
  </si>
  <si>
    <t xml:space="preserve">Mrkvan - Kucin</t>
  </si>
  <si>
    <t xml:space="preserve">Kleinhampl - Ohaň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0"/>
    <numFmt numFmtId="167" formatCode="General"/>
    <numFmt numFmtId="168" formatCode="@"/>
    <numFmt numFmtId="169" formatCode="0.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3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0.56"/>
    <col collapsed="false" customWidth="true" hidden="false" outlineLevel="0" max="20" min="3" style="3" width="3.7"/>
    <col collapsed="false" customWidth="true" hidden="false" outlineLevel="0" max="21" min="21" style="3" width="6.7"/>
    <col collapsed="false" customWidth="true" hidden="false" outlineLevel="0" max="24" min="22" style="3" width="3.7"/>
    <col collapsed="false" customWidth="true" hidden="false" outlineLevel="0" max="25" min="25" style="3" width="6.7"/>
    <col collapsed="false" customWidth="true" hidden="false" outlineLevel="0" max="26" min="26" style="3" width="1.99"/>
    <col collapsed="false" customWidth="false" hidden="false" outlineLevel="0" max="27" min="27" style="4" width="9.14"/>
    <col collapsed="false" customWidth="true" hidden="false" outlineLevel="0" max="30" min="28" style="5" width="2.7"/>
    <col collapsed="false" customWidth="true" hidden="false" outlineLevel="0" max="31" min="31" style="4" width="2.7"/>
    <col collapsed="false" customWidth="true" hidden="false" outlineLevel="0" max="33" min="32" style="3" width="2.7"/>
    <col collapsed="false" customWidth="false" hidden="false" outlineLevel="0" max="257" min="34" style="3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4" customFormat="false" ht="13.5" hidden="false" customHeight="false" outlineLevel="0" collapsed="false"/>
    <row r="5" s="1" customFormat="true" ht="12.75" hidden="false" customHeight="false" outlineLevel="0" collapsed="false">
      <c r="A5" s="7"/>
      <c r="B5" s="8" t="s">
        <v>1</v>
      </c>
      <c r="C5" s="9" t="n">
        <v>1</v>
      </c>
      <c r="D5" s="9"/>
      <c r="E5" s="9"/>
      <c r="F5" s="10" t="n">
        <v>2</v>
      </c>
      <c r="G5" s="10"/>
      <c r="H5" s="10"/>
      <c r="I5" s="10" t="n">
        <v>3</v>
      </c>
      <c r="J5" s="10"/>
      <c r="K5" s="10"/>
      <c r="L5" s="10" t="n">
        <v>4</v>
      </c>
      <c r="M5" s="10"/>
      <c r="N5" s="10"/>
      <c r="O5" s="10" t="n">
        <v>5</v>
      </c>
      <c r="P5" s="10"/>
      <c r="Q5" s="10"/>
      <c r="R5" s="10" t="n">
        <v>6</v>
      </c>
      <c r="S5" s="10"/>
      <c r="T5" s="10"/>
      <c r="U5" s="7" t="s">
        <v>2</v>
      </c>
      <c r="V5" s="10" t="s">
        <v>3</v>
      </c>
      <c r="W5" s="10"/>
      <c r="X5" s="10"/>
      <c r="Y5" s="8" t="s">
        <v>4</v>
      </c>
      <c r="AA5" s="11"/>
      <c r="AB5" s="5"/>
      <c r="AC5" s="5"/>
      <c r="AD5" s="5"/>
      <c r="AE5" s="11"/>
    </row>
    <row r="6" s="1" customFormat="true" ht="12.75" hidden="false" customHeight="false" outlineLevel="0" collapsed="false">
      <c r="A6" s="7"/>
      <c r="B6" s="8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7"/>
      <c r="V6" s="10"/>
      <c r="W6" s="10"/>
      <c r="X6" s="10"/>
      <c r="Y6" s="8"/>
      <c r="AA6" s="11"/>
      <c r="AB6" s="5"/>
      <c r="AC6" s="5"/>
      <c r="AD6" s="5"/>
      <c r="AE6" s="11"/>
    </row>
    <row r="7" s="1" customFormat="true" ht="17.45" hidden="false" customHeight="true" outlineLevel="0" collapsed="false">
      <c r="A7" s="12" t="n">
        <v>1</v>
      </c>
      <c r="B7" s="13" t="s">
        <v>5</v>
      </c>
      <c r="C7" s="14"/>
      <c r="D7" s="14"/>
      <c r="E7" s="14"/>
      <c r="F7" s="15" t="n">
        <f aca="false">'1-2'!J26</f>
        <v>6</v>
      </c>
      <c r="G7" s="16" t="s">
        <v>6</v>
      </c>
      <c r="H7" s="17" t="n">
        <f aca="false">'1-2'!L26</f>
        <v>4</v>
      </c>
      <c r="I7" s="15" t="n">
        <f aca="false">'3-1'!L26</f>
        <v>9</v>
      </c>
      <c r="J7" s="16" t="s">
        <v>6</v>
      </c>
      <c r="K7" s="17" t="n">
        <f aca="false">'3-1'!J26</f>
        <v>1</v>
      </c>
      <c r="L7" s="15" t="n">
        <f aca="false">'1-4'!J26</f>
        <v>7</v>
      </c>
      <c r="M7" s="16" t="s">
        <v>6</v>
      </c>
      <c r="N7" s="17" t="n">
        <f aca="false">'1-4'!L26</f>
        <v>3</v>
      </c>
      <c r="O7" s="15" t="n">
        <f aca="false">'5-1'!L26</f>
        <v>9</v>
      </c>
      <c r="P7" s="16" t="s">
        <v>6</v>
      </c>
      <c r="Q7" s="17" t="n">
        <f aca="false">'5-1'!J26</f>
        <v>1</v>
      </c>
      <c r="R7" s="16" t="n">
        <f aca="false">'1-6'!J26</f>
        <v>7</v>
      </c>
      <c r="S7" s="16" t="s">
        <v>6</v>
      </c>
      <c r="T7" s="16" t="n">
        <f aca="false">'1-6'!L26</f>
        <v>3</v>
      </c>
      <c r="U7" s="18" t="n">
        <f aca="false">SUM(AB7:AG7)</f>
        <v>10</v>
      </c>
      <c r="V7" s="15" t="n">
        <f aca="false">C7+F7+I7+L7+O7+R7</f>
        <v>38</v>
      </c>
      <c r="W7" s="16" t="s">
        <v>6</v>
      </c>
      <c r="X7" s="17" t="n">
        <f aca="false">E7+H7+K7+N7+Q7+T7</f>
        <v>12</v>
      </c>
      <c r="Y7" s="19" t="s">
        <v>7</v>
      </c>
      <c r="AA7" s="11"/>
      <c r="AB7" s="20" t="n">
        <f aca="false">IF((C7+E7)=0,0,IF(C7&gt;E7,2,IF(C7=E7,1,0)))</f>
        <v>0</v>
      </c>
      <c r="AC7" s="21" t="n">
        <f aca="false">IF((F7+H7)=0,0,IF(F7&gt;H7,2,IF(F7=H7,1,0)))</f>
        <v>2</v>
      </c>
      <c r="AD7" s="21" t="n">
        <f aca="false">IF((I7+K7)=0,0,IF(I7&gt;K7,2,IF(I7=K7,1,0)))</f>
        <v>2</v>
      </c>
      <c r="AE7" s="21" t="n">
        <f aca="false">IF((L7+N7)=0,0,IF(L7&gt;N7,2,IF(L7=N7,1,0)))</f>
        <v>2</v>
      </c>
      <c r="AF7" s="21" t="n">
        <f aca="false">IF((O7+Q7)=0,0,IF(O7&gt;Q7,2,IF(O7=Q7,1,0)))</f>
        <v>2</v>
      </c>
      <c r="AG7" s="22" t="n">
        <f aca="false">IF((R7+T7)=0,0,IF(R7&gt;T7,2,IF(R7=T7,1,0)))</f>
        <v>2</v>
      </c>
    </row>
    <row r="8" customFormat="false" ht="12.75" hidden="false" customHeight="false" outlineLevel="0" collapsed="false">
      <c r="A8" s="12"/>
      <c r="B8" s="13"/>
      <c r="C8" s="14"/>
      <c r="D8" s="14"/>
      <c r="E8" s="14"/>
      <c r="F8" s="23" t="n">
        <f aca="false">'1-2'!J28</f>
        <v>19</v>
      </c>
      <c r="G8" s="24" t="s">
        <v>6</v>
      </c>
      <c r="H8" s="25" t="n">
        <f aca="false">'1-2'!L28</f>
        <v>13</v>
      </c>
      <c r="I8" s="23" t="n">
        <f aca="false">'3-1'!L28</f>
        <v>29</v>
      </c>
      <c r="J8" s="24" t="s">
        <v>6</v>
      </c>
      <c r="K8" s="25" t="n">
        <f aca="false">'3-1'!J28</f>
        <v>4</v>
      </c>
      <c r="L8" s="23" t="n">
        <f aca="false">'1-4'!J28</f>
        <v>25</v>
      </c>
      <c r="M8" s="24" t="s">
        <v>6</v>
      </c>
      <c r="N8" s="25" t="n">
        <f aca="false">'1-4'!L28</f>
        <v>12</v>
      </c>
      <c r="O8" s="23" t="n">
        <f aca="false">'5-1'!L28</f>
        <v>27</v>
      </c>
      <c r="P8" s="24" t="s">
        <v>6</v>
      </c>
      <c r="Q8" s="25" t="n">
        <f aca="false">'5-1'!J28</f>
        <v>8</v>
      </c>
      <c r="R8" s="24" t="n">
        <f aca="false">'1-6'!J28</f>
        <v>21</v>
      </c>
      <c r="S8" s="24" t="s">
        <v>6</v>
      </c>
      <c r="T8" s="24" t="n">
        <f aca="false">'1-6'!L28</f>
        <v>9</v>
      </c>
      <c r="U8" s="18"/>
      <c r="V8" s="26" t="n">
        <f aca="false">C8+F8+I8+L8+O8+R8</f>
        <v>121</v>
      </c>
      <c r="W8" s="27" t="s">
        <v>6</v>
      </c>
      <c r="X8" s="28" t="n">
        <f aca="false">E8+H8+K8+N8+Q8+T8</f>
        <v>46</v>
      </c>
      <c r="Y8" s="19"/>
      <c r="AB8" s="29"/>
      <c r="AC8" s="30"/>
      <c r="AD8" s="30"/>
      <c r="AE8" s="30"/>
      <c r="AF8" s="30"/>
      <c r="AG8" s="31"/>
    </row>
    <row r="9" s="1" customFormat="true" ht="17.45" hidden="false" customHeight="true" outlineLevel="0" collapsed="false">
      <c r="A9" s="12" t="n">
        <v>2</v>
      </c>
      <c r="B9" s="13" t="s">
        <v>8</v>
      </c>
      <c r="C9" s="16" t="n">
        <f aca="false">'1-2'!L26</f>
        <v>4</v>
      </c>
      <c r="D9" s="16" t="s">
        <v>6</v>
      </c>
      <c r="E9" s="17" t="n">
        <f aca="false">'1-2'!J26</f>
        <v>6</v>
      </c>
      <c r="F9" s="32"/>
      <c r="G9" s="32"/>
      <c r="H9" s="32"/>
      <c r="I9" s="15" t="n">
        <f aca="false">'2-3'!J26</f>
        <v>4</v>
      </c>
      <c r="J9" s="16" t="s">
        <v>6</v>
      </c>
      <c r="K9" s="17" t="n">
        <f aca="false">'2-3'!L26</f>
        <v>6</v>
      </c>
      <c r="L9" s="15" t="n">
        <f aca="false">'4-2'!L26</f>
        <v>3</v>
      </c>
      <c r="M9" s="16" t="s">
        <v>6</v>
      </c>
      <c r="N9" s="17" t="n">
        <f aca="false">'4-2'!J26</f>
        <v>7</v>
      </c>
      <c r="O9" s="15" t="n">
        <f aca="false">'2-5'!J26</f>
        <v>0</v>
      </c>
      <c r="P9" s="16" t="s">
        <v>6</v>
      </c>
      <c r="Q9" s="17" t="n">
        <f aca="false">'2-5'!L26</f>
        <v>10</v>
      </c>
      <c r="R9" s="16" t="n">
        <f aca="false">'2-6'!J26</f>
        <v>5</v>
      </c>
      <c r="S9" s="16" t="s">
        <v>6</v>
      </c>
      <c r="T9" s="16" t="n">
        <f aca="false">'2-6'!L26</f>
        <v>5</v>
      </c>
      <c r="U9" s="18" t="n">
        <f aca="false">SUM(AB9:AG9)</f>
        <v>1</v>
      </c>
      <c r="V9" s="15" t="n">
        <f aca="false">C9+F9+I9+L9+O9+R9</f>
        <v>16</v>
      </c>
      <c r="W9" s="16" t="s">
        <v>6</v>
      </c>
      <c r="X9" s="17" t="n">
        <f aca="false">E9+H9+K9+N9+Q9+T9</f>
        <v>34</v>
      </c>
      <c r="Y9" s="19" t="s">
        <v>9</v>
      </c>
      <c r="AA9" s="11"/>
      <c r="AB9" s="29" t="n">
        <f aca="false">IF((C9+E9)=0,0,IF(C9&gt;E9,2,IF(C9=E9,1,0)))</f>
        <v>0</v>
      </c>
      <c r="AC9" s="30" t="n">
        <f aca="false">IF((F9+H9)=0,0,IF(F9&gt;H9,2,IF(F9=H9,1,0)))</f>
        <v>0</v>
      </c>
      <c r="AD9" s="30" t="n">
        <f aca="false">IF((I9+K9)=0,0,IF(I9&gt;K9,2,IF(I9=K9,1,0)))</f>
        <v>0</v>
      </c>
      <c r="AE9" s="30" t="n">
        <f aca="false">IF((L9+N9)=0,0,IF(L9&gt;N9,2,IF(L9=N9,1,0)))</f>
        <v>0</v>
      </c>
      <c r="AF9" s="30" t="n">
        <f aca="false">IF((O9+Q9)=0,0,IF(O9&gt;Q9,2,IF(O9=Q9,1,0)))</f>
        <v>0</v>
      </c>
      <c r="AG9" s="31" t="n">
        <f aca="false">IF((R9+T9)=0,0,IF(R9&gt;T9,2,IF(R9=T9,1,0)))</f>
        <v>1</v>
      </c>
    </row>
    <row r="10" customFormat="false" ht="12.75" hidden="false" customHeight="false" outlineLevel="0" collapsed="false">
      <c r="A10" s="12"/>
      <c r="B10" s="13"/>
      <c r="C10" s="24" t="n">
        <f aca="false">'1-2'!L28</f>
        <v>13</v>
      </c>
      <c r="D10" s="24" t="s">
        <v>6</v>
      </c>
      <c r="E10" s="25" t="n">
        <f aca="false">'1-2'!J28</f>
        <v>19</v>
      </c>
      <c r="F10" s="32"/>
      <c r="G10" s="32"/>
      <c r="H10" s="32"/>
      <c r="I10" s="23" t="n">
        <f aca="false">'2-3'!J28</f>
        <v>16</v>
      </c>
      <c r="J10" s="24" t="s">
        <v>6</v>
      </c>
      <c r="K10" s="25" t="n">
        <f aca="false">'2-3'!L28</f>
        <v>22</v>
      </c>
      <c r="L10" s="23" t="n">
        <f aca="false">'4-2'!L28</f>
        <v>13</v>
      </c>
      <c r="M10" s="24" t="s">
        <v>6</v>
      </c>
      <c r="N10" s="25" t="n">
        <f aca="false">'4-2'!J28</f>
        <v>22</v>
      </c>
      <c r="O10" s="23" t="n">
        <f aca="false">'2-5'!J28</f>
        <v>3</v>
      </c>
      <c r="P10" s="24" t="s">
        <v>6</v>
      </c>
      <c r="Q10" s="25" t="n">
        <f aca="false">'2-5'!L28</f>
        <v>30</v>
      </c>
      <c r="R10" s="24" t="n">
        <f aca="false">'2-6'!J28</f>
        <v>21</v>
      </c>
      <c r="S10" s="24" t="s">
        <v>6</v>
      </c>
      <c r="T10" s="24" t="n">
        <f aca="false">'2-6'!L28</f>
        <v>19</v>
      </c>
      <c r="U10" s="18"/>
      <c r="V10" s="26" t="n">
        <f aca="false">C10+F10+I10+L10+O10+R10</f>
        <v>66</v>
      </c>
      <c r="W10" s="27" t="s">
        <v>6</v>
      </c>
      <c r="X10" s="28" t="n">
        <f aca="false">E10+H10+K10+N10+Q10+T10</f>
        <v>112</v>
      </c>
      <c r="Y10" s="19"/>
      <c r="AB10" s="29"/>
      <c r="AC10" s="30"/>
      <c r="AD10" s="30"/>
      <c r="AE10" s="30"/>
      <c r="AF10" s="30"/>
      <c r="AG10" s="31"/>
    </row>
    <row r="11" s="1" customFormat="true" ht="17.45" hidden="false" customHeight="true" outlineLevel="0" collapsed="false">
      <c r="A11" s="12" t="n">
        <v>3</v>
      </c>
      <c r="B11" s="13" t="s">
        <v>10</v>
      </c>
      <c r="C11" s="16" t="n">
        <f aca="false">'3-1'!J26</f>
        <v>1</v>
      </c>
      <c r="D11" s="16" t="s">
        <v>6</v>
      </c>
      <c r="E11" s="17" t="n">
        <f aca="false">'3-1'!L26</f>
        <v>9</v>
      </c>
      <c r="F11" s="15" t="n">
        <f aca="false">'2-3'!L26</f>
        <v>6</v>
      </c>
      <c r="G11" s="16" t="s">
        <v>6</v>
      </c>
      <c r="H11" s="17" t="n">
        <f aca="false">'2-3'!J26</f>
        <v>4</v>
      </c>
      <c r="I11" s="32"/>
      <c r="J11" s="32"/>
      <c r="K11" s="32"/>
      <c r="L11" s="15" t="n">
        <f aca="false">'3-4'!J26</f>
        <v>2</v>
      </c>
      <c r="M11" s="16" t="s">
        <v>6</v>
      </c>
      <c r="N11" s="17" t="n">
        <f aca="false">'3-4'!L26</f>
        <v>8</v>
      </c>
      <c r="O11" s="15" t="n">
        <f aca="false">'5-3'!L26</f>
        <v>1</v>
      </c>
      <c r="P11" s="16" t="s">
        <v>6</v>
      </c>
      <c r="Q11" s="17" t="n">
        <f aca="false">'5-3'!J26</f>
        <v>9</v>
      </c>
      <c r="R11" s="16" t="n">
        <f aca="false">'3-6'!J26</f>
        <v>7</v>
      </c>
      <c r="S11" s="16" t="s">
        <v>6</v>
      </c>
      <c r="T11" s="16" t="n">
        <f aca="false">'3-6'!L26</f>
        <v>3</v>
      </c>
      <c r="U11" s="18" t="n">
        <f aca="false">SUM(AB11:AG11)</f>
        <v>4</v>
      </c>
      <c r="V11" s="15" t="n">
        <f aca="false">C11+F11+I11+L11+O11+R11</f>
        <v>17</v>
      </c>
      <c r="W11" s="16" t="s">
        <v>6</v>
      </c>
      <c r="X11" s="17" t="n">
        <f aca="false">E11+H11+K11+N11+Q11+T11</f>
        <v>33</v>
      </c>
      <c r="Y11" s="19" t="s">
        <v>11</v>
      </c>
      <c r="AA11" s="11"/>
      <c r="AB11" s="29" t="n">
        <f aca="false">IF((C11+E11)=0,0,IF(C11&gt;E11,2,IF(C11=E11,1,0)))</f>
        <v>0</v>
      </c>
      <c r="AC11" s="30" t="n">
        <f aca="false">IF((F11+H11)=0,0,IF(F11&gt;H11,2,IF(F11=H11,1,0)))</f>
        <v>2</v>
      </c>
      <c r="AD11" s="30" t="n">
        <f aca="false">IF((I11+K11)=0,0,IF(I11&gt;K11,2,IF(I11=K11,1,0)))</f>
        <v>0</v>
      </c>
      <c r="AE11" s="30" t="n">
        <f aca="false">IF((L11+N11)=0,0,IF(L11&gt;N11,2,IF(L11=N11,1,0)))</f>
        <v>0</v>
      </c>
      <c r="AF11" s="30" t="n">
        <f aca="false">IF((O11+Q11)=0,0,IF(O11&gt;Q11,2,IF(O11=Q11,1,0)))</f>
        <v>0</v>
      </c>
      <c r="AG11" s="31" t="n">
        <f aca="false">IF((R11+T11)=0,0,IF(R11&gt;T11,2,IF(R11=T11,1,0)))</f>
        <v>2</v>
      </c>
    </row>
    <row r="12" customFormat="false" ht="12.75" hidden="false" customHeight="false" outlineLevel="0" collapsed="false">
      <c r="A12" s="12"/>
      <c r="B12" s="13"/>
      <c r="C12" s="24" t="n">
        <f aca="false">'3-1'!J28</f>
        <v>4</v>
      </c>
      <c r="D12" s="24" t="s">
        <v>6</v>
      </c>
      <c r="E12" s="25" t="n">
        <f aca="false">'3-1'!L28</f>
        <v>29</v>
      </c>
      <c r="F12" s="23" t="n">
        <f aca="false">'2-3'!L28</f>
        <v>22</v>
      </c>
      <c r="G12" s="24" t="s">
        <v>6</v>
      </c>
      <c r="H12" s="25" t="n">
        <f aca="false">'2-3'!J28</f>
        <v>16</v>
      </c>
      <c r="I12" s="32"/>
      <c r="J12" s="32"/>
      <c r="K12" s="32"/>
      <c r="L12" s="23" t="n">
        <f aca="false">'3-4'!J28</f>
        <v>12</v>
      </c>
      <c r="M12" s="24" t="s">
        <v>6</v>
      </c>
      <c r="N12" s="25" t="n">
        <f aca="false">'3-4'!L28</f>
        <v>26</v>
      </c>
      <c r="O12" s="23" t="n">
        <f aca="false">'5-3'!L28</f>
        <v>11</v>
      </c>
      <c r="P12" s="24" t="s">
        <v>6</v>
      </c>
      <c r="Q12" s="25" t="n">
        <f aca="false">'5-3'!J28</f>
        <v>27</v>
      </c>
      <c r="R12" s="24" t="n">
        <f aca="false">'3-6'!J28</f>
        <v>23</v>
      </c>
      <c r="S12" s="24" t="s">
        <v>6</v>
      </c>
      <c r="T12" s="24" t="n">
        <f aca="false">'3-6'!L28</f>
        <v>18</v>
      </c>
      <c r="U12" s="18"/>
      <c r="V12" s="26" t="n">
        <f aca="false">C12+F12+I12+L12+O12+R12</f>
        <v>72</v>
      </c>
      <c r="W12" s="27" t="s">
        <v>6</v>
      </c>
      <c r="X12" s="28" t="n">
        <f aca="false">E12+H12+K12+N12+Q12+T12</f>
        <v>116</v>
      </c>
      <c r="Y12" s="19"/>
      <c r="AB12" s="29"/>
      <c r="AC12" s="30"/>
      <c r="AD12" s="30"/>
      <c r="AE12" s="30"/>
      <c r="AF12" s="30"/>
      <c r="AG12" s="31"/>
    </row>
    <row r="13" s="1" customFormat="true" ht="17.45" hidden="false" customHeight="true" outlineLevel="0" collapsed="false">
      <c r="A13" s="12" t="n">
        <v>4</v>
      </c>
      <c r="B13" s="13" t="s">
        <v>12</v>
      </c>
      <c r="C13" s="16" t="n">
        <f aca="false">'1-4'!L26</f>
        <v>3</v>
      </c>
      <c r="D13" s="16" t="s">
        <v>6</v>
      </c>
      <c r="E13" s="17" t="n">
        <f aca="false">'1-4'!J26</f>
        <v>7</v>
      </c>
      <c r="F13" s="15" t="n">
        <f aca="false">'4-2'!J26</f>
        <v>7</v>
      </c>
      <c r="G13" s="16" t="s">
        <v>6</v>
      </c>
      <c r="H13" s="17" t="n">
        <f aca="false">'4-2'!L26</f>
        <v>3</v>
      </c>
      <c r="I13" s="15" t="n">
        <f aca="false">'3-4'!L26</f>
        <v>8</v>
      </c>
      <c r="J13" s="16" t="s">
        <v>6</v>
      </c>
      <c r="K13" s="17" t="n">
        <f aca="false">'3-4'!J26</f>
        <v>2</v>
      </c>
      <c r="L13" s="32"/>
      <c r="M13" s="32"/>
      <c r="N13" s="32"/>
      <c r="O13" s="15" t="n">
        <f aca="false">'4-5'!J26</f>
        <v>3</v>
      </c>
      <c r="P13" s="16" t="s">
        <v>6</v>
      </c>
      <c r="Q13" s="17" t="n">
        <f aca="false">'4-5'!L26</f>
        <v>7</v>
      </c>
      <c r="R13" s="16" t="n">
        <f aca="false">'6-4'!L26</f>
        <v>9</v>
      </c>
      <c r="S13" s="16" t="s">
        <v>6</v>
      </c>
      <c r="T13" s="16" t="n">
        <f aca="false">'6-4'!J26</f>
        <v>1</v>
      </c>
      <c r="U13" s="18" t="n">
        <f aca="false">SUM(AB13:AG13)</f>
        <v>6</v>
      </c>
      <c r="V13" s="15" t="n">
        <f aca="false">C13+F13+I13+L13+O13+R13</f>
        <v>30</v>
      </c>
      <c r="W13" s="16" t="s">
        <v>6</v>
      </c>
      <c r="X13" s="17" t="n">
        <f aca="false">E13+H13+K13+N13+Q13+T13</f>
        <v>20</v>
      </c>
      <c r="Y13" s="19" t="s">
        <v>13</v>
      </c>
      <c r="AA13" s="11"/>
      <c r="AB13" s="29" t="n">
        <f aca="false">IF((C13+E13)=0,0,IF(C13&gt;E13,2,IF(C13=E13,1,0)))</f>
        <v>0</v>
      </c>
      <c r="AC13" s="30" t="n">
        <f aca="false">IF((F13+H13)=0,0,IF(F13&gt;H13,2,IF(F13=H13,1,0)))</f>
        <v>2</v>
      </c>
      <c r="AD13" s="30" t="n">
        <f aca="false">IF((I13+K13)=0,0,IF(I13&gt;K13,2,IF(I13=K13,1,0)))</f>
        <v>2</v>
      </c>
      <c r="AE13" s="30" t="n">
        <f aca="false">IF((L13+N13)=0,0,IF(L13&gt;N13,2,IF(L13=N13,1,0)))</f>
        <v>0</v>
      </c>
      <c r="AF13" s="30" t="n">
        <f aca="false">IF((O13+Q13)=0,0,IF(O13&gt;Q13,2,IF(O13=Q13,1,0)))</f>
        <v>0</v>
      </c>
      <c r="AG13" s="31" t="n">
        <f aca="false">IF((R13+T13)=0,0,IF(R13&gt;T13,2,IF(R13=T13,1,0)))</f>
        <v>2</v>
      </c>
    </row>
    <row r="14" customFormat="false" ht="12.75" hidden="false" customHeight="false" outlineLevel="0" collapsed="false">
      <c r="A14" s="12"/>
      <c r="B14" s="13"/>
      <c r="C14" s="24" t="n">
        <f aca="false">'1-4'!L28</f>
        <v>12</v>
      </c>
      <c r="D14" s="24" t="s">
        <v>6</v>
      </c>
      <c r="E14" s="25" t="n">
        <f aca="false">'1-4'!J28</f>
        <v>25</v>
      </c>
      <c r="F14" s="23" t="n">
        <f aca="false">'4-2'!J28</f>
        <v>22</v>
      </c>
      <c r="G14" s="24" t="s">
        <v>6</v>
      </c>
      <c r="H14" s="25" t="n">
        <f aca="false">'4-2'!L28</f>
        <v>13</v>
      </c>
      <c r="I14" s="23" t="n">
        <f aca="false">'3-4'!L28</f>
        <v>26</v>
      </c>
      <c r="J14" s="24" t="s">
        <v>6</v>
      </c>
      <c r="K14" s="25" t="n">
        <f aca="false">'3-4'!J28</f>
        <v>12</v>
      </c>
      <c r="L14" s="32"/>
      <c r="M14" s="32"/>
      <c r="N14" s="32"/>
      <c r="O14" s="23" t="n">
        <f aca="false">'4-5'!J28</f>
        <v>12</v>
      </c>
      <c r="P14" s="24" t="s">
        <v>6</v>
      </c>
      <c r="Q14" s="25" t="n">
        <f aca="false">'4-5'!L28</f>
        <v>25</v>
      </c>
      <c r="R14" s="24" t="n">
        <f aca="false">'6-4'!L28</f>
        <v>29</v>
      </c>
      <c r="S14" s="24" t="s">
        <v>6</v>
      </c>
      <c r="T14" s="24" t="n">
        <f aca="false">'6-4'!J28</f>
        <v>11</v>
      </c>
      <c r="U14" s="18"/>
      <c r="V14" s="26" t="n">
        <f aca="false">C14+F14+I14+L14+O14+R14</f>
        <v>101</v>
      </c>
      <c r="W14" s="27" t="s">
        <v>6</v>
      </c>
      <c r="X14" s="28" t="n">
        <f aca="false">E14+H14+K14+N14+Q14+T14</f>
        <v>86</v>
      </c>
      <c r="Y14" s="19"/>
      <c r="AB14" s="29"/>
      <c r="AC14" s="30"/>
      <c r="AD14" s="30"/>
      <c r="AE14" s="30"/>
      <c r="AF14" s="30"/>
      <c r="AG14" s="31"/>
    </row>
    <row r="15" s="1" customFormat="true" ht="17.45" hidden="false" customHeight="true" outlineLevel="0" collapsed="false">
      <c r="A15" s="12" t="n">
        <v>5</v>
      </c>
      <c r="B15" s="13" t="s">
        <v>14</v>
      </c>
      <c r="C15" s="16" t="n">
        <f aca="false">'5-1'!J26</f>
        <v>1</v>
      </c>
      <c r="D15" s="16" t="s">
        <v>6</v>
      </c>
      <c r="E15" s="17" t="n">
        <f aca="false">'5-1'!L26</f>
        <v>9</v>
      </c>
      <c r="F15" s="15" t="n">
        <f aca="false">'2-5'!L26</f>
        <v>10</v>
      </c>
      <c r="G15" s="16" t="s">
        <v>6</v>
      </c>
      <c r="H15" s="17" t="n">
        <f aca="false">'2-5'!J26</f>
        <v>0</v>
      </c>
      <c r="I15" s="15" t="n">
        <f aca="false">'5-3'!J26</f>
        <v>9</v>
      </c>
      <c r="J15" s="16" t="s">
        <v>6</v>
      </c>
      <c r="K15" s="17" t="n">
        <f aca="false">'5-3'!L26</f>
        <v>1</v>
      </c>
      <c r="L15" s="15" t="n">
        <f aca="false">'4-5'!L26</f>
        <v>7</v>
      </c>
      <c r="M15" s="16" t="s">
        <v>6</v>
      </c>
      <c r="N15" s="17" t="n">
        <f aca="false">'4-5'!J26</f>
        <v>3</v>
      </c>
      <c r="O15" s="32"/>
      <c r="P15" s="32"/>
      <c r="Q15" s="32"/>
      <c r="R15" s="15" t="n">
        <f aca="false">'6-5'!L26</f>
        <v>9</v>
      </c>
      <c r="S15" s="16" t="s">
        <v>6</v>
      </c>
      <c r="T15" s="16" t="n">
        <f aca="false">'6-5'!J26</f>
        <v>1</v>
      </c>
      <c r="U15" s="18" t="n">
        <f aca="false">SUM(AB15:AG15)</f>
        <v>8</v>
      </c>
      <c r="V15" s="15" t="n">
        <f aca="false">C15+F15+I15+L15+O15+R15</f>
        <v>36</v>
      </c>
      <c r="W15" s="16" t="s">
        <v>6</v>
      </c>
      <c r="X15" s="17" t="n">
        <f aca="false">E15+H15+K15+N15+Q15+T15</f>
        <v>14</v>
      </c>
      <c r="Y15" s="19" t="s">
        <v>15</v>
      </c>
      <c r="AA15" s="11"/>
      <c r="AB15" s="29" t="n">
        <f aca="false">IF((C15+E15)=0,0,IF(C15&gt;E15,2,IF(C15=E15,1,0)))</f>
        <v>0</v>
      </c>
      <c r="AC15" s="30" t="n">
        <f aca="false">IF((F15+H15)=0,0,IF(F15&gt;H15,2,IF(F15=H15,1,0)))</f>
        <v>2</v>
      </c>
      <c r="AD15" s="30" t="n">
        <f aca="false">IF((I15+K15)=0,0,IF(I15&gt;K15,2,IF(I15=K15,1,0)))</f>
        <v>2</v>
      </c>
      <c r="AE15" s="30" t="n">
        <f aca="false">IF((L15+N15)=0,0,IF(L15&gt;N15,2,IF(L15=N15,1,0)))</f>
        <v>2</v>
      </c>
      <c r="AF15" s="30" t="n">
        <f aca="false">IF((O15+Q15)=0,0,IF(O15&gt;Q15,2,IF(O15=Q15,1,0)))</f>
        <v>0</v>
      </c>
      <c r="AG15" s="31" t="n">
        <f aca="false">IF((R15+T15)=0,0,IF(R15&gt;T15,2,IF(R15=T15,1,0)))</f>
        <v>2</v>
      </c>
    </row>
    <row r="16" customFormat="false" ht="12.75" hidden="false" customHeight="false" outlineLevel="0" collapsed="false">
      <c r="A16" s="12"/>
      <c r="B16" s="13"/>
      <c r="C16" s="24" t="n">
        <f aca="false">'5-1'!J28</f>
        <v>8</v>
      </c>
      <c r="D16" s="24" t="s">
        <v>6</v>
      </c>
      <c r="E16" s="25" t="n">
        <f aca="false">'5-1'!L28</f>
        <v>27</v>
      </c>
      <c r="F16" s="23" t="n">
        <f aca="false">'2-5'!L28</f>
        <v>30</v>
      </c>
      <c r="G16" s="24" t="s">
        <v>6</v>
      </c>
      <c r="H16" s="25" t="n">
        <f aca="false">'2-5'!J28</f>
        <v>3</v>
      </c>
      <c r="I16" s="23" t="n">
        <f aca="false">'5-3'!J28</f>
        <v>27</v>
      </c>
      <c r="J16" s="24" t="s">
        <v>6</v>
      </c>
      <c r="K16" s="25" t="n">
        <f aca="false">'5-3'!L28</f>
        <v>11</v>
      </c>
      <c r="L16" s="23" t="n">
        <f aca="false">'4-5'!L28</f>
        <v>25</v>
      </c>
      <c r="M16" s="24" t="s">
        <v>6</v>
      </c>
      <c r="N16" s="25" t="n">
        <f aca="false">'4-5'!J28</f>
        <v>12</v>
      </c>
      <c r="O16" s="32"/>
      <c r="P16" s="32"/>
      <c r="Q16" s="32"/>
      <c r="R16" s="23" t="n">
        <f aca="false">'6-5'!L28</f>
        <v>29</v>
      </c>
      <c r="S16" s="24" t="s">
        <v>6</v>
      </c>
      <c r="T16" s="24" t="n">
        <f aca="false">'6-5'!J28</f>
        <v>8</v>
      </c>
      <c r="U16" s="18"/>
      <c r="V16" s="26" t="n">
        <f aca="false">C16+F16+I16+L16+O16+R16</f>
        <v>119</v>
      </c>
      <c r="W16" s="27" t="s">
        <v>6</v>
      </c>
      <c r="X16" s="28" t="n">
        <f aca="false">E16+H16+K16+N16+Q16+T16</f>
        <v>61</v>
      </c>
      <c r="Y16" s="19"/>
      <c r="AB16" s="29"/>
      <c r="AC16" s="30"/>
      <c r="AD16" s="30"/>
      <c r="AE16" s="30"/>
      <c r="AF16" s="30"/>
      <c r="AG16" s="31"/>
    </row>
    <row r="17" customFormat="false" ht="17.25" hidden="false" customHeight="true" outlineLevel="0" collapsed="false">
      <c r="A17" s="33" t="n">
        <v>6</v>
      </c>
      <c r="B17" s="34" t="s">
        <v>16</v>
      </c>
      <c r="C17" s="16" t="n">
        <f aca="false">'1-6'!L26</f>
        <v>3</v>
      </c>
      <c r="D17" s="16" t="s">
        <v>6</v>
      </c>
      <c r="E17" s="17" t="n">
        <f aca="false">'1-6'!J26</f>
        <v>7</v>
      </c>
      <c r="F17" s="15" t="n">
        <f aca="false">'2-6'!L26</f>
        <v>5</v>
      </c>
      <c r="G17" s="16" t="s">
        <v>6</v>
      </c>
      <c r="H17" s="17" t="n">
        <f aca="false">'2-6'!J26</f>
        <v>5</v>
      </c>
      <c r="I17" s="15" t="n">
        <f aca="false">'3-6'!L26</f>
        <v>3</v>
      </c>
      <c r="J17" s="16" t="s">
        <v>6</v>
      </c>
      <c r="K17" s="17" t="n">
        <f aca="false">'3-6'!J26</f>
        <v>7</v>
      </c>
      <c r="L17" s="15" t="n">
        <f aca="false">'6-4'!J26</f>
        <v>1</v>
      </c>
      <c r="M17" s="16" t="s">
        <v>6</v>
      </c>
      <c r="N17" s="17" t="n">
        <f aca="false">'6-4'!L26</f>
        <v>9</v>
      </c>
      <c r="O17" s="15" t="n">
        <f aca="false">'6-5'!J26</f>
        <v>1</v>
      </c>
      <c r="P17" s="16" t="s">
        <v>6</v>
      </c>
      <c r="Q17" s="17" t="n">
        <f aca="false">'6-5'!L26</f>
        <v>9</v>
      </c>
      <c r="R17" s="35"/>
      <c r="S17" s="35"/>
      <c r="T17" s="35"/>
      <c r="U17" s="36" t="n">
        <f aca="false">SUM(AB17:AG17)</f>
        <v>1</v>
      </c>
      <c r="V17" s="15" t="n">
        <f aca="false">C17+F17+I17+L17+O17+R17</f>
        <v>13</v>
      </c>
      <c r="W17" s="16" t="s">
        <v>6</v>
      </c>
      <c r="X17" s="17" t="n">
        <f aca="false">E17+H17+K17+N17+Q17+T17</f>
        <v>37</v>
      </c>
      <c r="Y17" s="37" t="s">
        <v>17</v>
      </c>
      <c r="AB17" s="38" t="n">
        <f aca="false">IF((C17+E17)=0,0,IF(C17&gt;E17,2,IF(C17=E17,1,0)))</f>
        <v>0</v>
      </c>
      <c r="AC17" s="39" t="n">
        <f aca="false">IF((F17+H17)=0,0,IF(F17&gt;H17,2,IF(F17=H17,1,0)))</f>
        <v>1</v>
      </c>
      <c r="AD17" s="39" t="n">
        <f aca="false">IF((I17+K17)=0,0,IF(I17&gt;K17,2,IF(I17=K17,1,0)))</f>
        <v>0</v>
      </c>
      <c r="AE17" s="39" t="n">
        <f aca="false">IF((L17+N17)=0,0,IF(L17&gt;N17,2,IF(L17=N17,1,0)))</f>
        <v>0</v>
      </c>
      <c r="AF17" s="39" t="n">
        <f aca="false">IF((O17+Q17)=0,0,IF(O17&gt;Q17,2,IF(O17=Q17,1,0)))</f>
        <v>0</v>
      </c>
      <c r="AG17" s="40" t="n">
        <f aca="false">IF((R17+T17)=0,0,IF(R17&gt;T17,2,IF(R17=T17,1,0)))</f>
        <v>0</v>
      </c>
    </row>
    <row r="18" customFormat="false" ht="12.75" hidden="false" customHeight="true" outlineLevel="0" collapsed="false">
      <c r="A18" s="33"/>
      <c r="B18" s="34"/>
      <c r="C18" s="41" t="n">
        <f aca="false">'1-6'!L28</f>
        <v>9</v>
      </c>
      <c r="D18" s="41" t="s">
        <v>6</v>
      </c>
      <c r="E18" s="42" t="n">
        <f aca="false">'1-6'!J28</f>
        <v>21</v>
      </c>
      <c r="F18" s="43" t="n">
        <f aca="false">'2-6'!L28</f>
        <v>19</v>
      </c>
      <c r="G18" s="41" t="s">
        <v>6</v>
      </c>
      <c r="H18" s="42" t="n">
        <f aca="false">'2-6'!J28</f>
        <v>21</v>
      </c>
      <c r="I18" s="43" t="n">
        <f aca="false">'3-6'!L28</f>
        <v>18</v>
      </c>
      <c r="J18" s="41" t="s">
        <v>6</v>
      </c>
      <c r="K18" s="42" t="n">
        <f aca="false">'3-6'!J28</f>
        <v>23</v>
      </c>
      <c r="L18" s="43" t="n">
        <f aca="false">'6-4'!J28</f>
        <v>11</v>
      </c>
      <c r="M18" s="41" t="s">
        <v>6</v>
      </c>
      <c r="N18" s="42" t="n">
        <f aca="false">'6-4'!L28</f>
        <v>29</v>
      </c>
      <c r="O18" s="43" t="n">
        <f aca="false">'6-5'!J28</f>
        <v>8</v>
      </c>
      <c r="P18" s="41" t="s">
        <v>6</v>
      </c>
      <c r="Q18" s="42" t="n">
        <f aca="false">'6-5'!L28</f>
        <v>29</v>
      </c>
      <c r="R18" s="44"/>
      <c r="S18" s="44"/>
      <c r="T18" s="44"/>
      <c r="U18" s="36"/>
      <c r="V18" s="45" t="n">
        <f aca="false">C18+F18+I18+L18+O18+R18</f>
        <v>65</v>
      </c>
      <c r="W18" s="46" t="s">
        <v>6</v>
      </c>
      <c r="X18" s="47" t="n">
        <f aca="false">E18+H18+K18+N18+Q18+T18</f>
        <v>123</v>
      </c>
      <c r="Y18" s="37"/>
    </row>
    <row r="22" customFormat="false" ht="12.75" hidden="false" customHeight="false" outlineLevel="0" collapsed="false">
      <c r="C22" s="48" t="s">
        <v>18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4" customFormat="false" ht="12.75" hidden="false" customHeight="false" outlineLevel="0" collapsed="false">
      <c r="A24" s="49"/>
      <c r="B24" s="49"/>
      <c r="C24" s="50" t="s">
        <v>19</v>
      </c>
      <c r="D24" s="50"/>
      <c r="F24" s="50" t="s">
        <v>20</v>
      </c>
      <c r="G24" s="50"/>
      <c r="I24" s="50" t="s">
        <v>21</v>
      </c>
      <c r="J24" s="50"/>
      <c r="L24" s="50" t="s">
        <v>22</v>
      </c>
      <c r="M24" s="50"/>
      <c r="O24" s="50" t="s">
        <v>23</v>
      </c>
      <c r="P24" s="50"/>
      <c r="Q24" s="51"/>
      <c r="R24" s="50"/>
      <c r="S24" s="50"/>
      <c r="T24" s="51"/>
    </row>
    <row r="25" customFormat="false" ht="6" hidden="false" customHeight="true" outlineLevel="0" collapsed="false">
      <c r="A25" s="49"/>
      <c r="B25" s="49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49"/>
      <c r="B26" s="49"/>
      <c r="C26" s="50" t="s">
        <v>24</v>
      </c>
      <c r="D26" s="50"/>
      <c r="F26" s="50" t="s">
        <v>25</v>
      </c>
      <c r="G26" s="50"/>
      <c r="I26" s="50" t="s">
        <v>26</v>
      </c>
      <c r="J26" s="50"/>
      <c r="L26" s="50" t="s">
        <v>27</v>
      </c>
      <c r="M26" s="50"/>
      <c r="O26" s="50" t="s">
        <v>28</v>
      </c>
      <c r="P26" s="50"/>
      <c r="Q26" s="51"/>
      <c r="R26" s="50"/>
      <c r="S26" s="50"/>
      <c r="T26" s="51"/>
    </row>
    <row r="27" customFormat="false" ht="6" hidden="false" customHeight="true" outlineLevel="0" collapsed="false">
      <c r="A27" s="49"/>
      <c r="B27" s="49"/>
      <c r="Q27" s="51"/>
      <c r="R27" s="51"/>
      <c r="S27" s="51"/>
      <c r="T27" s="51"/>
    </row>
    <row r="28" customFormat="false" ht="12.75" hidden="false" customHeight="false" outlineLevel="0" collapsed="false">
      <c r="A28" s="49"/>
      <c r="B28" s="49"/>
      <c r="C28" s="50" t="s">
        <v>29</v>
      </c>
      <c r="D28" s="50"/>
      <c r="F28" s="50" t="s">
        <v>30</v>
      </c>
      <c r="G28" s="50"/>
      <c r="I28" s="50" t="s">
        <v>31</v>
      </c>
      <c r="J28" s="50"/>
      <c r="L28" s="50" t="s">
        <v>32</v>
      </c>
      <c r="M28" s="50"/>
      <c r="O28" s="50" t="s">
        <v>33</v>
      </c>
      <c r="P28" s="50"/>
      <c r="Q28" s="51"/>
      <c r="R28" s="50"/>
      <c r="S28" s="50"/>
      <c r="T28" s="51"/>
    </row>
  </sheetData>
  <sheetProtection sheet="true" password="caa7" objects="true" scenarios="true" selectLockedCells="true" selectUnlockedCells="true"/>
  <mergeCells count="60">
    <mergeCell ref="A1:Y1"/>
    <mergeCell ref="A5:A6"/>
    <mergeCell ref="B5:B6"/>
    <mergeCell ref="C5:E6"/>
    <mergeCell ref="F5:H6"/>
    <mergeCell ref="I5:K6"/>
    <mergeCell ref="L5:N6"/>
    <mergeCell ref="O5:Q6"/>
    <mergeCell ref="R5:T6"/>
    <mergeCell ref="U5:U6"/>
    <mergeCell ref="V5:X6"/>
    <mergeCell ref="Y5:Y6"/>
    <mergeCell ref="A7:A8"/>
    <mergeCell ref="B7:B8"/>
    <mergeCell ref="C7:E8"/>
    <mergeCell ref="U7:U8"/>
    <mergeCell ref="Y7:Y8"/>
    <mergeCell ref="A9:A10"/>
    <mergeCell ref="B9:B10"/>
    <mergeCell ref="F9:H10"/>
    <mergeCell ref="U9:U10"/>
    <mergeCell ref="Y9:Y10"/>
    <mergeCell ref="A11:A12"/>
    <mergeCell ref="B11:B12"/>
    <mergeCell ref="I11:K12"/>
    <mergeCell ref="U11:U12"/>
    <mergeCell ref="Y11:Y12"/>
    <mergeCell ref="A13:A14"/>
    <mergeCell ref="B13:B14"/>
    <mergeCell ref="L13:N14"/>
    <mergeCell ref="U13:U14"/>
    <mergeCell ref="Y13:Y14"/>
    <mergeCell ref="A15:A16"/>
    <mergeCell ref="B15:B16"/>
    <mergeCell ref="O15:Q16"/>
    <mergeCell ref="U15:U16"/>
    <mergeCell ref="Y15:Y16"/>
    <mergeCell ref="A17:A18"/>
    <mergeCell ref="B17:B18"/>
    <mergeCell ref="U17:U18"/>
    <mergeCell ref="Y17:Y18"/>
    <mergeCell ref="C22:T22"/>
    <mergeCell ref="C24:D24"/>
    <mergeCell ref="F24:G24"/>
    <mergeCell ref="I24:J24"/>
    <mergeCell ref="L24:M24"/>
    <mergeCell ref="O24:P24"/>
    <mergeCell ref="R24:S24"/>
    <mergeCell ref="C26:D26"/>
    <mergeCell ref="F26:G26"/>
    <mergeCell ref="I26:J26"/>
    <mergeCell ref="L26:M26"/>
    <mergeCell ref="O26:P26"/>
    <mergeCell ref="R26:S26"/>
    <mergeCell ref="C28:D28"/>
    <mergeCell ref="F28:G28"/>
    <mergeCell ref="I28:J28"/>
    <mergeCell ref="L28:M28"/>
    <mergeCell ref="O28:P28"/>
    <mergeCell ref="R28:S28"/>
  </mergeCells>
  <conditionalFormatting sqref="X7:X18 U7:V18">
    <cfRule type="expression" priority="2" aboveAverage="0" equalAverage="0" bottom="0" percent="0" rank="0" text="" dxfId="0">
      <formula>$V7+$X7=0</formula>
    </cfRule>
  </conditionalFormatting>
  <conditionalFormatting sqref="F7:H8 F11:H18">
    <cfRule type="expression" priority="3" aboveAverage="0" equalAverage="0" bottom="0" percent="0" rank="0" text="" dxfId="1">
      <formula>$F7+$H7=0</formula>
    </cfRule>
  </conditionalFormatting>
  <conditionalFormatting sqref="I7:K10 I13:K18">
    <cfRule type="expression" priority="4" aboveAverage="0" equalAverage="0" bottom="0" percent="0" rank="0" text="" dxfId="2">
      <formula>$I7+$K7=0</formula>
    </cfRule>
  </conditionalFormatting>
  <conditionalFormatting sqref="C9:E18">
    <cfRule type="expression" priority="5" aboveAverage="0" equalAverage="0" bottom="0" percent="0" rank="0" text="" dxfId="3">
      <formula>$C9+$E9=0</formula>
    </cfRule>
  </conditionalFormatting>
  <conditionalFormatting sqref="L7:N12 L15:N18">
    <cfRule type="expression" priority="6" aboveAverage="0" equalAverage="0" bottom="0" percent="0" rank="0" text="" dxfId="4">
      <formula>$L7+$N7=0</formula>
    </cfRule>
  </conditionalFormatting>
  <conditionalFormatting sqref="O7:Q14 O17:Q18">
    <cfRule type="expression" priority="7" aboveAverage="0" equalAverage="0" bottom="0" percent="0" rank="0" text="" dxfId="5">
      <formula>$O7+$Q7=0</formula>
    </cfRule>
  </conditionalFormatting>
  <conditionalFormatting sqref="R7:T16">
    <cfRule type="expression" priority="8" aboveAverage="0" equalAverage="0" bottom="0" percent="0" rank="0" text="" dxfId="6">
      <formula>$R7+$T7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25.7"/>
    <col collapsed="false" customWidth="true" hidden="false" outlineLevel="0" max="3" min="3" style="99" width="2.7"/>
    <col collapsed="false" customWidth="true" hidden="false" outlineLevel="0" max="4" min="4" style="100" width="25.7"/>
    <col collapsed="false" customWidth="true" hidden="false" outlineLevel="0" max="9" min="5" style="101" width="3.7"/>
    <col collapsed="false" customWidth="true" hidden="false" outlineLevel="0" max="10" min="10" style="102" width="3.7"/>
    <col collapsed="false" customWidth="true" hidden="false" outlineLevel="0" max="11" min="11" style="103" width="1.7"/>
    <col collapsed="false" customWidth="true" hidden="false" outlineLevel="0" max="12" min="12" style="104" width="3.7"/>
    <col collapsed="false" customWidth="true" hidden="false" outlineLevel="0" max="14" min="13" style="99" width="3.7"/>
    <col collapsed="false" customWidth="false" hidden="false" outlineLevel="0" max="257" min="15" style="101" width="9.14"/>
  </cols>
  <sheetData>
    <row r="1" customFormat="false" ht="18" hidden="false" customHeight="false" outlineLevel="0" collapsed="false">
      <c r="A1" s="105" t="str">
        <f aca="false">Tabulka!A1:Y1</f>
        <v>2. TD Brno-Líšeň (27. září 2008)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4" customFormat="false" ht="13.5" hidden="false" customHeight="false" outlineLevel="0" collapsed="false"/>
    <row r="5" s="112" customFormat="true" ht="20.1" hidden="false" customHeight="true" outlineLevel="0" collapsed="false">
      <c r="A5" s="106"/>
      <c r="B5" s="107" t="s">
        <v>71</v>
      </c>
      <c r="C5" s="108" t="str">
        <f aca="false">Tabulka!B11</f>
        <v>De Victoris</v>
      </c>
      <c r="D5" s="108"/>
      <c r="E5" s="108"/>
      <c r="F5" s="108"/>
      <c r="G5" s="108"/>
      <c r="H5" s="108"/>
      <c r="I5" s="108"/>
      <c r="J5" s="109"/>
      <c r="K5" s="110"/>
      <c r="L5" s="111" t="n">
        <f aca="false">J26</f>
        <v>1</v>
      </c>
      <c r="M5" s="111"/>
      <c r="N5" s="110"/>
    </row>
    <row r="6" s="112" customFormat="true" ht="20.1" hidden="false" customHeight="true" outlineLevel="0" collapsed="false">
      <c r="A6" s="106"/>
      <c r="B6" s="107"/>
      <c r="C6" s="106"/>
      <c r="D6" s="113"/>
      <c r="J6" s="114"/>
      <c r="K6" s="106"/>
      <c r="L6" s="115"/>
      <c r="M6" s="106"/>
      <c r="N6" s="106"/>
    </row>
    <row r="7" s="112" customFormat="true" ht="20.1" hidden="false" customHeight="true" outlineLevel="0" collapsed="false">
      <c r="A7" s="106"/>
      <c r="B7" s="107" t="s">
        <v>72</v>
      </c>
      <c r="C7" s="108" t="str">
        <f aca="false">Tabulka!B7</f>
        <v>Henáč</v>
      </c>
      <c r="D7" s="108"/>
      <c r="E7" s="108"/>
      <c r="F7" s="108"/>
      <c r="G7" s="108"/>
      <c r="H7" s="108"/>
      <c r="I7" s="108"/>
      <c r="J7" s="109"/>
      <c r="K7" s="110"/>
      <c r="L7" s="111" t="n">
        <f aca="false">L26</f>
        <v>9</v>
      </c>
      <c r="M7" s="111"/>
      <c r="N7" s="110"/>
    </row>
    <row r="11" s="103" customFormat="true" ht="12.75" hidden="false" customHeight="false" outlineLevel="0" collapsed="false">
      <c r="B11" s="103" t="s">
        <v>71</v>
      </c>
      <c r="D11" s="103" t="s">
        <v>72</v>
      </c>
      <c r="E11" s="116" t="s">
        <v>73</v>
      </c>
      <c r="F11" s="116"/>
      <c r="G11" s="116"/>
      <c r="H11" s="116"/>
      <c r="I11" s="116"/>
      <c r="J11" s="116" t="s">
        <v>74</v>
      </c>
      <c r="K11" s="116"/>
      <c r="L11" s="116"/>
      <c r="M11" s="116"/>
      <c r="N11" s="116"/>
    </row>
    <row r="12" customFormat="false" ht="6" hidden="false" customHeight="true" outlineLevel="0" collapsed="false"/>
    <row r="13" customFormat="false" ht="20.1" hidden="false" customHeight="true" outlineLevel="0" collapsed="false">
      <c r="A13" s="117"/>
      <c r="B13" s="118" t="s">
        <v>104</v>
      </c>
      <c r="C13" s="117"/>
      <c r="D13" s="119" t="s">
        <v>105</v>
      </c>
      <c r="E13" s="120" t="n">
        <v>-10</v>
      </c>
      <c r="F13" s="121" t="n">
        <v>-12</v>
      </c>
      <c r="G13" s="121" t="n">
        <v>-6</v>
      </c>
      <c r="H13" s="121"/>
      <c r="I13" s="122"/>
      <c r="J13" s="123" t="n">
        <f aca="false">COUNTIF(E13:I13,"&gt;0")</f>
        <v>0</v>
      </c>
      <c r="K13" s="124" t="s">
        <v>6</v>
      </c>
      <c r="L13" s="125" t="n">
        <f aca="false">COUNTIF(E13:I13,"&lt;0")</f>
        <v>3</v>
      </c>
      <c r="M13" s="126"/>
      <c r="N13" s="127"/>
    </row>
    <row r="14" customFormat="false" ht="20.1" hidden="false" customHeight="true" outlineLevel="0" collapsed="false">
      <c r="A14" s="128" t="s">
        <v>77</v>
      </c>
      <c r="B14" s="129" t="s">
        <v>54</v>
      </c>
      <c r="C14" s="128" t="s">
        <v>78</v>
      </c>
      <c r="D14" s="130" t="s">
        <v>106</v>
      </c>
      <c r="E14" s="131" t="n">
        <v>-8</v>
      </c>
      <c r="F14" s="132" t="n">
        <v>-9</v>
      </c>
      <c r="G14" s="132" t="n">
        <v>-5</v>
      </c>
      <c r="H14" s="132"/>
      <c r="I14" s="133"/>
      <c r="J14" s="134" t="n">
        <f aca="false">COUNTIF(E14:I14,"&gt;0")</f>
        <v>0</v>
      </c>
      <c r="K14" s="135" t="s">
        <v>6</v>
      </c>
      <c r="L14" s="136" t="n">
        <f aca="false">COUNTIF(E14:I14,"&lt;0")</f>
        <v>3</v>
      </c>
      <c r="M14" s="137"/>
      <c r="N14" s="138"/>
    </row>
    <row r="15" customFormat="false" ht="20.1" hidden="false" customHeight="true" outlineLevel="0" collapsed="false">
      <c r="A15" s="139" t="s">
        <v>79</v>
      </c>
      <c r="B15" s="140" t="s">
        <v>107</v>
      </c>
      <c r="C15" s="139" t="s">
        <v>80</v>
      </c>
      <c r="D15" s="141" t="s">
        <v>39</v>
      </c>
      <c r="E15" s="142" t="n">
        <v>-5</v>
      </c>
      <c r="F15" s="143" t="n">
        <v>-11</v>
      </c>
      <c r="G15" s="143" t="n">
        <v>-4</v>
      </c>
      <c r="H15" s="143"/>
      <c r="I15" s="144"/>
      <c r="J15" s="145" t="n">
        <f aca="false">COUNTIF(E15:I15,"&gt;0")</f>
        <v>0</v>
      </c>
      <c r="K15" s="146" t="s">
        <v>6</v>
      </c>
      <c r="L15" s="147" t="n">
        <f aca="false">COUNTIF(E15:I15,"&lt;0")</f>
        <v>3</v>
      </c>
      <c r="M15" s="148"/>
      <c r="N15" s="149"/>
    </row>
    <row r="16" customFormat="false" ht="20.1" hidden="false" customHeight="true" outlineLevel="0" collapsed="false">
      <c r="A16" s="139" t="s">
        <v>82</v>
      </c>
      <c r="B16" s="140" t="s">
        <v>99</v>
      </c>
      <c r="C16" s="139" t="s">
        <v>84</v>
      </c>
      <c r="D16" s="141" t="s">
        <v>40</v>
      </c>
      <c r="E16" s="142" t="n">
        <v>-13</v>
      </c>
      <c r="F16" s="143" t="n">
        <v>-9</v>
      </c>
      <c r="G16" s="143" t="n">
        <v>-7</v>
      </c>
      <c r="H16" s="143"/>
      <c r="I16" s="144"/>
      <c r="J16" s="145" t="n">
        <f aca="false">COUNTIF(E16:I16,"&gt;0")</f>
        <v>0</v>
      </c>
      <c r="K16" s="146" t="s">
        <v>6</v>
      </c>
      <c r="L16" s="147" t="n">
        <f aca="false">COUNTIF(E16:I16,"&lt;0")</f>
        <v>3</v>
      </c>
      <c r="M16" s="148"/>
      <c r="N16" s="149"/>
    </row>
    <row r="17" customFormat="false" ht="20.1" hidden="false" customHeight="true" outlineLevel="0" collapsed="false">
      <c r="A17" s="139" t="s">
        <v>79</v>
      </c>
      <c r="B17" s="150" t="str">
        <f aca="false">IF(B15="","",B15)</f>
        <v>Kucin Michal </v>
      </c>
      <c r="C17" s="139" t="s">
        <v>78</v>
      </c>
      <c r="D17" s="151" t="str">
        <f aca="false">IF(D14="","",D14)</f>
        <v>Pernička Pevel</v>
      </c>
      <c r="E17" s="142" t="n">
        <v>-5</v>
      </c>
      <c r="F17" s="143" t="n">
        <v>-8</v>
      </c>
      <c r="G17" s="143" t="n">
        <v>-13</v>
      </c>
      <c r="H17" s="143"/>
      <c r="I17" s="144"/>
      <c r="J17" s="145" t="n">
        <f aca="false">COUNTIF(E17:I17,"&gt;0")</f>
        <v>0</v>
      </c>
      <c r="K17" s="146" t="s">
        <v>6</v>
      </c>
      <c r="L17" s="147" t="n">
        <f aca="false">COUNTIF(E17:I17,"&lt;0")</f>
        <v>3</v>
      </c>
      <c r="M17" s="148"/>
      <c r="N17" s="149"/>
    </row>
    <row r="18" customFormat="false" ht="20.1" hidden="false" customHeight="true" outlineLevel="0" collapsed="false">
      <c r="A18" s="139" t="s">
        <v>82</v>
      </c>
      <c r="B18" s="150" t="str">
        <f aca="false">IF(B16="","",B16)</f>
        <v>Mrkvan Mirek</v>
      </c>
      <c r="C18" s="139" t="s">
        <v>80</v>
      </c>
      <c r="D18" s="151" t="str">
        <f aca="false">IF(D15="","",D15)</f>
        <v>Kamenický Tomáš</v>
      </c>
      <c r="E18" s="142" t="n">
        <v>8</v>
      </c>
      <c r="F18" s="143" t="n">
        <v>9</v>
      </c>
      <c r="G18" s="143" t="n">
        <v>-8</v>
      </c>
      <c r="H18" s="143" t="n">
        <v>2</v>
      </c>
      <c r="I18" s="144" t="n">
        <v>-4</v>
      </c>
      <c r="J18" s="145" t="n">
        <f aca="false">COUNTIF(E18:I18,"&gt;0")</f>
        <v>3</v>
      </c>
      <c r="K18" s="146" t="s">
        <v>6</v>
      </c>
      <c r="L18" s="147" t="n">
        <f aca="false">COUNTIF(E18:I18,"&lt;0")</f>
        <v>2</v>
      </c>
      <c r="M18" s="148"/>
      <c r="N18" s="149"/>
    </row>
    <row r="19" customFormat="false" ht="20.1" hidden="false" customHeight="true" outlineLevel="0" collapsed="false">
      <c r="A19" s="139" t="s">
        <v>77</v>
      </c>
      <c r="B19" s="150" t="str">
        <f aca="false">IF(B14="","",B14)</f>
        <v>Lakomá Denisa</v>
      </c>
      <c r="C19" s="139" t="s">
        <v>84</v>
      </c>
      <c r="D19" s="151" t="str">
        <f aca="false">IF(D16="","",D16)</f>
        <v>Pernička Jan</v>
      </c>
      <c r="E19" s="142" t="n">
        <v>-7</v>
      </c>
      <c r="F19" s="143" t="n">
        <v>-8</v>
      </c>
      <c r="G19" s="143" t="n">
        <v>-9</v>
      </c>
      <c r="H19" s="143"/>
      <c r="I19" s="144"/>
      <c r="J19" s="145" t="n">
        <f aca="false">COUNTIF(E19:I19,"&gt;0")</f>
        <v>0</v>
      </c>
      <c r="K19" s="146" t="s">
        <v>6</v>
      </c>
      <c r="L19" s="147" t="n">
        <f aca="false">COUNTIF(E19:I19,"&lt;0")</f>
        <v>3</v>
      </c>
      <c r="M19" s="148"/>
      <c r="N19" s="149"/>
    </row>
    <row r="20" customFormat="false" ht="20.1" hidden="false" customHeight="true" outlineLevel="0" collapsed="false">
      <c r="A20" s="139" t="s">
        <v>82</v>
      </c>
      <c r="B20" s="150" t="str">
        <f aca="false">IF(B18="","",B18)</f>
        <v>Mrkvan Mirek</v>
      </c>
      <c r="C20" s="139" t="s">
        <v>78</v>
      </c>
      <c r="D20" s="151" t="str">
        <f aca="false">IF(D17="","",D17)</f>
        <v>Pernička Pevel</v>
      </c>
      <c r="E20" s="142" t="n">
        <v>8</v>
      </c>
      <c r="F20" s="143" t="n">
        <v>-9</v>
      </c>
      <c r="G20" s="143" t="n">
        <v>-10</v>
      </c>
      <c r="H20" s="143" t="n">
        <v>-5</v>
      </c>
      <c r="I20" s="144"/>
      <c r="J20" s="145" t="n">
        <f aca="false">COUNTIF(E20:I20,"&gt;0")</f>
        <v>1</v>
      </c>
      <c r="K20" s="146" t="s">
        <v>6</v>
      </c>
      <c r="L20" s="147" t="n">
        <f aca="false">COUNTIF(E20:I20,"&lt;0")</f>
        <v>3</v>
      </c>
      <c r="M20" s="148"/>
      <c r="N20" s="149"/>
    </row>
    <row r="21" customFormat="false" ht="20.1" hidden="false" customHeight="true" outlineLevel="0" collapsed="false">
      <c r="A21" s="139" t="s">
        <v>77</v>
      </c>
      <c r="B21" s="150" t="str">
        <f aca="false">IF(B19="","",B19)</f>
        <v>Lakomá Denisa</v>
      </c>
      <c r="C21" s="139" t="s">
        <v>80</v>
      </c>
      <c r="D21" s="151" t="str">
        <f aca="false">IF(D18="","",D18)</f>
        <v>Kamenický Tomáš</v>
      </c>
      <c r="E21" s="142" t="n">
        <v>-11</v>
      </c>
      <c r="F21" s="143" t="n">
        <v>-11</v>
      </c>
      <c r="G21" s="143" t="n">
        <v>-11</v>
      </c>
      <c r="H21" s="143"/>
      <c r="I21" s="144"/>
      <c r="J21" s="145" t="n">
        <f aca="false">COUNTIF(E21:I21,"&gt;0")</f>
        <v>0</v>
      </c>
      <c r="K21" s="146" t="s">
        <v>6</v>
      </c>
      <c r="L21" s="147" t="n">
        <f aca="false">COUNTIF(E21:I21,"&lt;0")</f>
        <v>3</v>
      </c>
      <c r="M21" s="148"/>
      <c r="N21" s="149"/>
    </row>
    <row r="22" customFormat="false" ht="20.1" hidden="false" customHeight="true" outlineLevel="0" collapsed="false">
      <c r="A22" s="152" t="s">
        <v>79</v>
      </c>
      <c r="B22" s="153" t="str">
        <f aca="false">IF(B17="","",B17)</f>
        <v>Kucin Michal </v>
      </c>
      <c r="C22" s="152" t="s">
        <v>84</v>
      </c>
      <c r="D22" s="154" t="str">
        <f aca="false">IF(D19="","",D19)</f>
        <v>Pernička Jan</v>
      </c>
      <c r="E22" s="155" t="n">
        <v>-6</v>
      </c>
      <c r="F22" s="156" t="n">
        <v>-7</v>
      </c>
      <c r="G22" s="156" t="n">
        <v>-7</v>
      </c>
      <c r="H22" s="156"/>
      <c r="I22" s="157"/>
      <c r="J22" s="158" t="n">
        <f aca="false">COUNTIF(E22:I22,"&gt;0")</f>
        <v>0</v>
      </c>
      <c r="K22" s="159" t="s">
        <v>6</v>
      </c>
      <c r="L22" s="160" t="n">
        <f aca="false">COUNTIF(E22:I22,"&lt;0")</f>
        <v>3</v>
      </c>
      <c r="M22" s="161"/>
      <c r="N22" s="162"/>
    </row>
    <row r="25" customFormat="false" ht="13.5" hidden="false" customHeight="false" outlineLevel="0" collapsed="false"/>
    <row r="26" customFormat="false" ht="20.1" hidden="false" customHeight="true" outlineLevel="0" collapsed="false">
      <c r="B26" s="101"/>
      <c r="C26" s="163"/>
      <c r="D26" s="164" t="s">
        <v>86</v>
      </c>
      <c r="E26" s="116" t="s">
        <v>38</v>
      </c>
      <c r="F26" s="116"/>
      <c r="G26" s="116"/>
      <c r="H26" s="116"/>
      <c r="I26" s="116"/>
      <c r="J26" s="165" t="n">
        <f aca="false">COUNTIF(J13:J22,"=3")</f>
        <v>1</v>
      </c>
      <c r="K26" s="124" t="s">
        <v>6</v>
      </c>
      <c r="L26" s="166" t="n">
        <f aca="false">COUNTIF(L13:L22,"=3")</f>
        <v>9</v>
      </c>
    </row>
    <row r="27" customFormat="false" ht="13.5" hidden="false" customHeight="true" outlineLevel="0" collapsed="false">
      <c r="B27" s="163"/>
      <c r="C27" s="163"/>
      <c r="D27" s="164"/>
      <c r="E27" s="167"/>
      <c r="F27" s="167"/>
      <c r="G27" s="167"/>
      <c r="H27" s="167"/>
      <c r="I27" s="167"/>
      <c r="J27" s="103"/>
      <c r="L27" s="103"/>
    </row>
    <row r="28" customFormat="false" ht="20.1" hidden="false" customHeight="true" outlineLevel="0" collapsed="false">
      <c r="B28" s="163"/>
      <c r="C28" s="163"/>
      <c r="D28" s="164"/>
      <c r="E28" s="116" t="s">
        <v>73</v>
      </c>
      <c r="F28" s="116"/>
      <c r="G28" s="116"/>
      <c r="H28" s="116"/>
      <c r="I28" s="116"/>
      <c r="J28" s="165" t="n">
        <f aca="false">SUM(J13:J22)</f>
        <v>4</v>
      </c>
      <c r="K28" s="124" t="s">
        <v>6</v>
      </c>
      <c r="L28" s="166" t="n">
        <f aca="false">SUM(L13:L22)</f>
        <v>29</v>
      </c>
    </row>
    <row r="29" customFormat="false" ht="13.5" hidden="false" customHeight="true" outlineLevel="0" collapsed="false">
      <c r="B29" s="163"/>
      <c r="C29" s="163"/>
      <c r="D29" s="164"/>
      <c r="E29" s="167"/>
      <c r="F29" s="167"/>
      <c r="G29" s="167"/>
      <c r="H29" s="167"/>
      <c r="I29" s="167"/>
      <c r="J29" s="103"/>
      <c r="L29" s="103"/>
    </row>
    <row r="30" customFormat="false" ht="20.1" hidden="false" customHeight="true" outlineLevel="0" collapsed="false">
      <c r="B30" s="163"/>
      <c r="C30" s="163"/>
      <c r="D30" s="164"/>
      <c r="E30" s="116" t="s">
        <v>87</v>
      </c>
      <c r="F30" s="116"/>
      <c r="G30" s="116"/>
      <c r="H30" s="116"/>
      <c r="I30" s="116"/>
      <c r="J30" s="165" t="n">
        <f aca="false">-SUMIF(E13:I22,"&lt;0")+11*COUNTIF(E13:I22,"&gt;0")</f>
        <v>282</v>
      </c>
      <c r="K30" s="124" t="s">
        <v>6</v>
      </c>
      <c r="L30" s="166" t="n">
        <f aca="false">SUMIF(E13:I22,"&gt;=0")+11*COUNTIF(E13:I22,"&lt;0")</f>
        <v>346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conditionalFormatting sqref="J13:J30 L13:L30 L5:M5 L7:M7">
    <cfRule type="expression" priority="2" aboveAverage="0" equalAverage="0" bottom="0" percent="0" rank="0" text="" dxfId="15">
      <formula>$E$13+$F$13+$G$13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25.7"/>
    <col collapsed="false" customWidth="true" hidden="false" outlineLevel="0" max="3" min="3" style="99" width="2.7"/>
    <col collapsed="false" customWidth="true" hidden="false" outlineLevel="0" max="4" min="4" style="100" width="25.7"/>
    <col collapsed="false" customWidth="true" hidden="false" outlineLevel="0" max="9" min="5" style="101" width="3.7"/>
    <col collapsed="false" customWidth="true" hidden="false" outlineLevel="0" max="10" min="10" style="102" width="3.7"/>
    <col collapsed="false" customWidth="true" hidden="false" outlineLevel="0" max="11" min="11" style="103" width="1.7"/>
    <col collapsed="false" customWidth="true" hidden="false" outlineLevel="0" max="12" min="12" style="104" width="3.7"/>
    <col collapsed="false" customWidth="true" hidden="false" outlineLevel="0" max="14" min="13" style="99" width="3.7"/>
    <col collapsed="false" customWidth="false" hidden="false" outlineLevel="0" max="257" min="15" style="101" width="9.14"/>
  </cols>
  <sheetData>
    <row r="1" customFormat="false" ht="18" hidden="false" customHeight="false" outlineLevel="0" collapsed="false">
      <c r="A1" s="105" t="str">
        <f aca="false">Tabulka!A1:Y1</f>
        <v>2. TD Brno-Líšeň (27. září 2008)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4" customFormat="false" ht="13.5" hidden="false" customHeight="false" outlineLevel="0" collapsed="false"/>
    <row r="5" s="112" customFormat="true" ht="20.1" hidden="false" customHeight="true" outlineLevel="0" collapsed="false">
      <c r="A5" s="106"/>
      <c r="B5" s="107" t="s">
        <v>71</v>
      </c>
      <c r="C5" s="108" t="str">
        <f aca="false">Tabulka!B13</f>
        <v>Top psi</v>
      </c>
      <c r="D5" s="108"/>
      <c r="E5" s="108"/>
      <c r="F5" s="108"/>
      <c r="G5" s="108"/>
      <c r="H5" s="108"/>
      <c r="I5" s="108"/>
      <c r="J5" s="109"/>
      <c r="K5" s="110"/>
      <c r="L5" s="111" t="n">
        <f aca="false">J26</f>
        <v>3</v>
      </c>
      <c r="M5" s="111"/>
      <c r="N5" s="110"/>
    </row>
    <row r="6" s="112" customFormat="true" ht="20.1" hidden="false" customHeight="true" outlineLevel="0" collapsed="false">
      <c r="A6" s="106"/>
      <c r="B6" s="107"/>
      <c r="C6" s="106"/>
      <c r="D6" s="113"/>
      <c r="J6" s="114"/>
      <c r="K6" s="106"/>
      <c r="L6" s="115"/>
      <c r="M6" s="106"/>
      <c r="N6" s="106"/>
    </row>
    <row r="7" s="112" customFormat="true" ht="20.1" hidden="false" customHeight="true" outlineLevel="0" collapsed="false">
      <c r="A7" s="106"/>
      <c r="B7" s="107" t="s">
        <v>72</v>
      </c>
      <c r="C7" s="108" t="str">
        <f aca="false">Tabulka!B15</f>
        <v>KST Kráčející nudle</v>
      </c>
      <c r="D7" s="108"/>
      <c r="E7" s="108"/>
      <c r="F7" s="108"/>
      <c r="G7" s="108"/>
      <c r="H7" s="108"/>
      <c r="I7" s="108"/>
      <c r="J7" s="109"/>
      <c r="K7" s="110"/>
      <c r="L7" s="111" t="n">
        <f aca="false">L26</f>
        <v>7</v>
      </c>
      <c r="M7" s="111"/>
      <c r="N7" s="110"/>
    </row>
    <row r="11" s="103" customFormat="true" ht="12.75" hidden="false" customHeight="false" outlineLevel="0" collapsed="false">
      <c r="B11" s="103" t="s">
        <v>71</v>
      </c>
      <c r="D11" s="103" t="s">
        <v>72</v>
      </c>
      <c r="E11" s="116" t="s">
        <v>73</v>
      </c>
      <c r="F11" s="116"/>
      <c r="G11" s="116"/>
      <c r="H11" s="116"/>
      <c r="I11" s="116"/>
      <c r="J11" s="116" t="s">
        <v>74</v>
      </c>
      <c r="K11" s="116"/>
      <c r="L11" s="116"/>
      <c r="M11" s="116"/>
      <c r="N11" s="116"/>
    </row>
    <row r="12" customFormat="false" ht="6" hidden="false" customHeight="true" outlineLevel="0" collapsed="false"/>
    <row r="13" customFormat="false" ht="20.1" hidden="false" customHeight="true" outlineLevel="0" collapsed="false">
      <c r="A13" s="117"/>
      <c r="B13" s="118" t="s">
        <v>108</v>
      </c>
      <c r="C13" s="117"/>
      <c r="D13" s="119" t="s">
        <v>109</v>
      </c>
      <c r="E13" s="120" t="n">
        <v>-10</v>
      </c>
      <c r="F13" s="121" t="n">
        <v>-10</v>
      </c>
      <c r="G13" s="121" t="n">
        <v>-12</v>
      </c>
      <c r="H13" s="121"/>
      <c r="I13" s="122"/>
      <c r="J13" s="123" t="n">
        <f aca="false">COUNTIF(E13:I13,"&gt;0")</f>
        <v>0</v>
      </c>
      <c r="K13" s="124" t="s">
        <v>6</v>
      </c>
      <c r="L13" s="125" t="n">
        <f aca="false">COUNTIF(E13:I13,"&lt;0")</f>
        <v>3</v>
      </c>
      <c r="M13" s="126"/>
      <c r="N13" s="127"/>
    </row>
    <row r="14" customFormat="false" ht="20.1" hidden="false" customHeight="true" outlineLevel="0" collapsed="false">
      <c r="A14" s="128" t="s">
        <v>77</v>
      </c>
      <c r="B14" s="129" t="s">
        <v>59</v>
      </c>
      <c r="C14" s="128" t="s">
        <v>78</v>
      </c>
      <c r="D14" s="130" t="s">
        <v>110</v>
      </c>
      <c r="E14" s="131" t="n">
        <v>-3</v>
      </c>
      <c r="F14" s="132" t="n">
        <v>-8</v>
      </c>
      <c r="G14" s="132" t="n">
        <v>-11</v>
      </c>
      <c r="H14" s="132"/>
      <c r="I14" s="133"/>
      <c r="J14" s="134" t="n">
        <f aca="false">COUNTIF(E14:I14,"&gt;0")</f>
        <v>0</v>
      </c>
      <c r="K14" s="135" t="s">
        <v>6</v>
      </c>
      <c r="L14" s="136" t="n">
        <f aca="false">COUNTIF(E14:I14,"&lt;0")</f>
        <v>3</v>
      </c>
      <c r="M14" s="137"/>
      <c r="N14" s="138"/>
    </row>
    <row r="15" customFormat="false" ht="20.1" hidden="false" customHeight="true" outlineLevel="0" collapsed="false">
      <c r="A15" s="139" t="s">
        <v>79</v>
      </c>
      <c r="B15" s="140" t="s">
        <v>92</v>
      </c>
      <c r="C15" s="139" t="s">
        <v>80</v>
      </c>
      <c r="D15" s="141" t="s">
        <v>64</v>
      </c>
      <c r="E15" s="142" t="n">
        <v>-5</v>
      </c>
      <c r="F15" s="143" t="n">
        <v>-10</v>
      </c>
      <c r="G15" s="143" t="n">
        <v>4</v>
      </c>
      <c r="H15" s="143" t="n">
        <v>-8</v>
      </c>
      <c r="I15" s="144"/>
      <c r="J15" s="145" t="n">
        <f aca="false">COUNTIF(E15:I15,"&gt;0")</f>
        <v>1</v>
      </c>
      <c r="K15" s="146" t="s">
        <v>6</v>
      </c>
      <c r="L15" s="147" t="n">
        <f aca="false">COUNTIF(E15:I15,"&lt;0")</f>
        <v>3</v>
      </c>
      <c r="M15" s="148"/>
      <c r="N15" s="149"/>
    </row>
    <row r="16" customFormat="false" ht="20.1" hidden="false" customHeight="true" outlineLevel="0" collapsed="false">
      <c r="A16" s="139" t="s">
        <v>82</v>
      </c>
      <c r="B16" s="140" t="s">
        <v>57</v>
      </c>
      <c r="C16" s="139" t="s">
        <v>84</v>
      </c>
      <c r="D16" s="141" t="s">
        <v>63</v>
      </c>
      <c r="E16" s="142" t="n">
        <v>-7</v>
      </c>
      <c r="F16" s="143" t="n">
        <v>13</v>
      </c>
      <c r="G16" s="143" t="n">
        <v>-12</v>
      </c>
      <c r="H16" s="143" t="n">
        <v>10</v>
      </c>
      <c r="I16" s="144" t="n">
        <v>-4</v>
      </c>
      <c r="J16" s="145" t="n">
        <f aca="false">COUNTIF(E16:I16,"&gt;0")</f>
        <v>2</v>
      </c>
      <c r="K16" s="146" t="s">
        <v>6</v>
      </c>
      <c r="L16" s="147" t="n">
        <f aca="false">COUNTIF(E16:I16,"&lt;0")</f>
        <v>3</v>
      </c>
      <c r="M16" s="148"/>
      <c r="N16" s="149"/>
    </row>
    <row r="17" customFormat="false" ht="20.1" hidden="false" customHeight="true" outlineLevel="0" collapsed="false">
      <c r="A17" s="139" t="s">
        <v>79</v>
      </c>
      <c r="B17" s="150" t="str">
        <f aca="false">IF(B15="","",B15)</f>
        <v>Václahovský Oldřich</v>
      </c>
      <c r="C17" s="139" t="s">
        <v>78</v>
      </c>
      <c r="D17" s="151" t="str">
        <f aca="false">IF(D14="","",D14)</f>
        <v>Růžička Filip </v>
      </c>
      <c r="E17" s="142" t="n">
        <v>7</v>
      </c>
      <c r="F17" s="143" t="n">
        <v>-6</v>
      </c>
      <c r="G17" s="143" t="n">
        <v>6</v>
      </c>
      <c r="H17" s="143" t="n">
        <v>-2</v>
      </c>
      <c r="I17" s="144" t="n">
        <v>8</v>
      </c>
      <c r="J17" s="145" t="n">
        <f aca="false">COUNTIF(E17:I17,"&gt;0")</f>
        <v>3</v>
      </c>
      <c r="K17" s="146" t="s">
        <v>6</v>
      </c>
      <c r="L17" s="147" t="n">
        <f aca="false">COUNTIF(E17:I17,"&lt;0")</f>
        <v>2</v>
      </c>
      <c r="M17" s="148"/>
      <c r="N17" s="149"/>
    </row>
    <row r="18" customFormat="false" ht="20.1" hidden="false" customHeight="true" outlineLevel="0" collapsed="false">
      <c r="A18" s="139" t="s">
        <v>82</v>
      </c>
      <c r="B18" s="150" t="str">
        <f aca="false">IF(B16="","",B16)</f>
        <v>Šup Michal</v>
      </c>
      <c r="C18" s="139" t="s">
        <v>80</v>
      </c>
      <c r="D18" s="151" t="str">
        <f aca="false">IF(D15="","",D15)</f>
        <v>Hovězák Tomáš</v>
      </c>
      <c r="E18" s="142" t="n">
        <v>-0.1</v>
      </c>
      <c r="F18" s="143" t="n">
        <v>-6</v>
      </c>
      <c r="G18" s="143" t="n">
        <v>-7</v>
      </c>
      <c r="H18" s="143"/>
      <c r="I18" s="144"/>
      <c r="J18" s="145" t="n">
        <f aca="false">COUNTIF(E18:I18,"&gt;0")</f>
        <v>0</v>
      </c>
      <c r="K18" s="146" t="s">
        <v>6</v>
      </c>
      <c r="L18" s="147" t="n">
        <f aca="false">COUNTIF(E18:I18,"&lt;0")</f>
        <v>3</v>
      </c>
      <c r="M18" s="148"/>
      <c r="N18" s="149"/>
    </row>
    <row r="19" customFormat="false" ht="20.1" hidden="false" customHeight="true" outlineLevel="0" collapsed="false">
      <c r="A19" s="139" t="s">
        <v>77</v>
      </c>
      <c r="B19" s="150" t="str">
        <f aca="false">IF(B14="","",B14)</f>
        <v>Holub Kamil</v>
      </c>
      <c r="C19" s="139" t="s">
        <v>84</v>
      </c>
      <c r="D19" s="151" t="str">
        <f aca="false">IF(D16="","",D16)</f>
        <v>Pícha Lukáš</v>
      </c>
      <c r="E19" s="142" t="n">
        <v>-7</v>
      </c>
      <c r="F19" s="143" t="n">
        <v>-8</v>
      </c>
      <c r="G19" s="143" t="n">
        <v>-4</v>
      </c>
      <c r="H19" s="143"/>
      <c r="I19" s="144"/>
      <c r="J19" s="145" t="n">
        <f aca="false">COUNTIF(E19:I19,"&gt;0")</f>
        <v>0</v>
      </c>
      <c r="K19" s="146" t="s">
        <v>6</v>
      </c>
      <c r="L19" s="147" t="n">
        <f aca="false">COUNTIF(E19:I19,"&lt;0")</f>
        <v>3</v>
      </c>
      <c r="M19" s="148"/>
      <c r="N19" s="149"/>
    </row>
    <row r="20" customFormat="false" ht="20.1" hidden="false" customHeight="true" outlineLevel="0" collapsed="false">
      <c r="A20" s="139" t="s">
        <v>82</v>
      </c>
      <c r="B20" s="150" t="str">
        <f aca="false">IF(B18="","",B18)</f>
        <v>Šup Michal</v>
      </c>
      <c r="C20" s="139" t="s">
        <v>78</v>
      </c>
      <c r="D20" s="151" t="str">
        <f aca="false">IF(D17="","",D17)</f>
        <v>Růžička Filip </v>
      </c>
      <c r="E20" s="142" t="n">
        <v>-4</v>
      </c>
      <c r="F20" s="143" t="n">
        <v>-8</v>
      </c>
      <c r="G20" s="143" t="n">
        <v>-7</v>
      </c>
      <c r="H20" s="143"/>
      <c r="I20" s="144"/>
      <c r="J20" s="145" t="n">
        <f aca="false">COUNTIF(E20:I20,"&gt;0")</f>
        <v>0</v>
      </c>
      <c r="K20" s="146" t="s">
        <v>6</v>
      </c>
      <c r="L20" s="147" t="n">
        <f aca="false">COUNTIF(E20:I20,"&lt;0")</f>
        <v>3</v>
      </c>
      <c r="M20" s="148"/>
      <c r="N20" s="149"/>
    </row>
    <row r="21" customFormat="false" ht="20.1" hidden="false" customHeight="true" outlineLevel="0" collapsed="false">
      <c r="A21" s="139" t="s">
        <v>77</v>
      </c>
      <c r="B21" s="150" t="str">
        <f aca="false">IF(B19="","",B19)</f>
        <v>Holub Kamil</v>
      </c>
      <c r="C21" s="139" t="s">
        <v>80</v>
      </c>
      <c r="D21" s="151" t="str">
        <f aca="false">IF(D18="","",D18)</f>
        <v>Hovězák Tomáš</v>
      </c>
      <c r="E21" s="142" t="n">
        <v>-8</v>
      </c>
      <c r="F21" s="143" t="n">
        <v>8</v>
      </c>
      <c r="G21" s="143" t="n">
        <v>-8</v>
      </c>
      <c r="H21" s="143" t="n">
        <v>8</v>
      </c>
      <c r="I21" s="144" t="n">
        <v>8</v>
      </c>
      <c r="J21" s="145" t="n">
        <f aca="false">COUNTIF(E21:I21,"&gt;0")</f>
        <v>3</v>
      </c>
      <c r="K21" s="146" t="s">
        <v>6</v>
      </c>
      <c r="L21" s="147" t="n">
        <f aca="false">COUNTIF(E21:I21,"&lt;0")</f>
        <v>2</v>
      </c>
      <c r="M21" s="148"/>
      <c r="N21" s="149"/>
    </row>
    <row r="22" customFormat="false" ht="20.1" hidden="false" customHeight="true" outlineLevel="0" collapsed="false">
      <c r="A22" s="152" t="s">
        <v>79</v>
      </c>
      <c r="B22" s="153" t="str">
        <f aca="false">IF(B17="","",B17)</f>
        <v>Václahovský Oldřich</v>
      </c>
      <c r="C22" s="152" t="s">
        <v>84</v>
      </c>
      <c r="D22" s="154" t="str">
        <f aca="false">IF(D19="","",D19)</f>
        <v>Pícha Lukáš</v>
      </c>
      <c r="E22" s="155" t="n">
        <v>9</v>
      </c>
      <c r="F22" s="156" t="n">
        <v>3</v>
      </c>
      <c r="G22" s="156" t="n">
        <v>7</v>
      </c>
      <c r="H22" s="156"/>
      <c r="I22" s="157"/>
      <c r="J22" s="158" t="n">
        <f aca="false">COUNTIF(E22:I22,"&gt;0")</f>
        <v>3</v>
      </c>
      <c r="K22" s="159" t="s">
        <v>6</v>
      </c>
      <c r="L22" s="160" t="n">
        <f aca="false">COUNTIF(E22:I22,"&lt;0")</f>
        <v>0</v>
      </c>
      <c r="M22" s="161"/>
      <c r="N22" s="162"/>
    </row>
    <row r="25" customFormat="false" ht="13.5" hidden="false" customHeight="false" outlineLevel="0" collapsed="false"/>
    <row r="26" customFormat="false" ht="20.1" hidden="false" customHeight="true" outlineLevel="0" collapsed="false">
      <c r="B26" s="101"/>
      <c r="C26" s="163"/>
      <c r="D26" s="164" t="s">
        <v>86</v>
      </c>
      <c r="E26" s="116" t="s">
        <v>38</v>
      </c>
      <c r="F26" s="116"/>
      <c r="G26" s="116"/>
      <c r="H26" s="116"/>
      <c r="I26" s="116"/>
      <c r="J26" s="165" t="n">
        <f aca="false">COUNTIF(J13:J22,"=3")</f>
        <v>3</v>
      </c>
      <c r="K26" s="124" t="s">
        <v>6</v>
      </c>
      <c r="L26" s="166" t="n">
        <f aca="false">COUNTIF(L13:L22,"=3")</f>
        <v>7</v>
      </c>
    </row>
    <row r="27" customFormat="false" ht="13.5" hidden="false" customHeight="true" outlineLevel="0" collapsed="false">
      <c r="B27" s="163"/>
      <c r="C27" s="163"/>
      <c r="D27" s="164"/>
      <c r="E27" s="167"/>
      <c r="F27" s="167"/>
      <c r="G27" s="167"/>
      <c r="H27" s="167"/>
      <c r="I27" s="167"/>
      <c r="J27" s="103"/>
      <c r="L27" s="103"/>
    </row>
    <row r="28" customFormat="false" ht="20.1" hidden="false" customHeight="true" outlineLevel="0" collapsed="false">
      <c r="B28" s="163"/>
      <c r="C28" s="163"/>
      <c r="D28" s="164"/>
      <c r="E28" s="116" t="s">
        <v>73</v>
      </c>
      <c r="F28" s="116"/>
      <c r="G28" s="116"/>
      <c r="H28" s="116"/>
      <c r="I28" s="116"/>
      <c r="J28" s="165" t="n">
        <f aca="false">SUM(J13:J22)</f>
        <v>12</v>
      </c>
      <c r="K28" s="124" t="s">
        <v>6</v>
      </c>
      <c r="L28" s="166" t="n">
        <f aca="false">SUM(L13:L22)</f>
        <v>25</v>
      </c>
    </row>
    <row r="29" customFormat="false" ht="13.5" hidden="false" customHeight="true" outlineLevel="0" collapsed="false">
      <c r="B29" s="163"/>
      <c r="C29" s="163"/>
      <c r="D29" s="164"/>
      <c r="E29" s="167"/>
      <c r="F29" s="167"/>
      <c r="G29" s="167"/>
      <c r="H29" s="167"/>
      <c r="I29" s="167"/>
      <c r="J29" s="103"/>
      <c r="L29" s="103"/>
    </row>
    <row r="30" customFormat="false" ht="20.1" hidden="false" customHeight="true" outlineLevel="0" collapsed="false">
      <c r="B30" s="163"/>
      <c r="C30" s="163"/>
      <c r="D30" s="164"/>
      <c r="E30" s="116" t="s">
        <v>87</v>
      </c>
      <c r="F30" s="116"/>
      <c r="G30" s="116"/>
      <c r="H30" s="116"/>
      <c r="I30" s="116"/>
      <c r="J30" s="165" t="n">
        <f aca="false">-SUMIF(E13:I22,"&lt;0")+11*COUNTIF(E13:I22,"&gt;0")</f>
        <v>307.1</v>
      </c>
      <c r="K30" s="124" t="s">
        <v>6</v>
      </c>
      <c r="L30" s="166" t="n">
        <f aca="false">SUMIF(E13:I22,"&gt;=0")+11*COUNTIF(E13:I22,"&lt;0")</f>
        <v>366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conditionalFormatting sqref="J13:J30 L13:L30 L5:M5 L7:M7">
    <cfRule type="expression" priority="2" aboveAverage="0" equalAverage="0" bottom="0" percent="0" rank="0" text="" dxfId="16">
      <formula>$E$13+$F$13+$G$13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25.7"/>
    <col collapsed="false" customWidth="true" hidden="false" outlineLevel="0" max="3" min="3" style="99" width="2.7"/>
    <col collapsed="false" customWidth="true" hidden="false" outlineLevel="0" max="4" min="4" style="100" width="25.7"/>
    <col collapsed="false" customWidth="true" hidden="false" outlineLevel="0" max="9" min="5" style="101" width="3.7"/>
    <col collapsed="false" customWidth="true" hidden="false" outlineLevel="0" max="10" min="10" style="102" width="3.7"/>
    <col collapsed="false" customWidth="true" hidden="false" outlineLevel="0" max="11" min="11" style="103" width="1.7"/>
    <col collapsed="false" customWidth="true" hidden="false" outlineLevel="0" max="12" min="12" style="104" width="3.7"/>
    <col collapsed="false" customWidth="true" hidden="false" outlineLevel="0" max="14" min="13" style="99" width="3.7"/>
    <col collapsed="false" customWidth="false" hidden="false" outlineLevel="0" max="257" min="15" style="101" width="9.14"/>
  </cols>
  <sheetData>
    <row r="1" customFormat="false" ht="18" hidden="false" customHeight="false" outlineLevel="0" collapsed="false">
      <c r="A1" s="105" t="str">
        <f aca="false">Tabulka!A1:Y1</f>
        <v>2. TD Brno-Líšeň (27. září 2008)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4" customFormat="false" ht="13.5" hidden="false" customHeight="false" outlineLevel="0" collapsed="false"/>
    <row r="5" s="112" customFormat="true" ht="20.1" hidden="false" customHeight="true" outlineLevel="0" collapsed="false">
      <c r="A5" s="106"/>
      <c r="B5" s="107" t="s">
        <v>71</v>
      </c>
      <c r="C5" s="108" t="str">
        <f aca="false">Tabulka!B9</f>
        <v>Salesko</v>
      </c>
      <c r="D5" s="108"/>
      <c r="E5" s="108"/>
      <c r="F5" s="108"/>
      <c r="G5" s="108"/>
      <c r="H5" s="108"/>
      <c r="I5" s="108"/>
      <c r="J5" s="109"/>
      <c r="K5" s="110"/>
      <c r="L5" s="111" t="n">
        <f aca="false">J26</f>
        <v>4</v>
      </c>
      <c r="M5" s="111"/>
      <c r="N5" s="110"/>
    </row>
    <row r="6" s="112" customFormat="true" ht="20.1" hidden="false" customHeight="true" outlineLevel="0" collapsed="false">
      <c r="A6" s="106"/>
      <c r="B6" s="107"/>
      <c r="C6" s="106"/>
      <c r="D6" s="113"/>
      <c r="J6" s="114"/>
      <c r="K6" s="106"/>
      <c r="L6" s="115"/>
      <c r="M6" s="106"/>
      <c r="N6" s="106"/>
    </row>
    <row r="7" s="112" customFormat="true" ht="20.1" hidden="false" customHeight="true" outlineLevel="0" collapsed="false">
      <c r="A7" s="106"/>
      <c r="B7" s="107" t="s">
        <v>72</v>
      </c>
      <c r="C7" s="108" t="str">
        <f aca="false">Tabulka!B11</f>
        <v>De Victoris</v>
      </c>
      <c r="D7" s="108"/>
      <c r="E7" s="108"/>
      <c r="F7" s="108"/>
      <c r="G7" s="108"/>
      <c r="H7" s="108"/>
      <c r="I7" s="108"/>
      <c r="J7" s="109"/>
      <c r="K7" s="110"/>
      <c r="L7" s="111" t="n">
        <f aca="false">L26</f>
        <v>6</v>
      </c>
      <c r="M7" s="111"/>
      <c r="N7" s="110"/>
    </row>
    <row r="11" s="103" customFormat="true" ht="12.75" hidden="false" customHeight="false" outlineLevel="0" collapsed="false">
      <c r="B11" s="103" t="s">
        <v>71</v>
      </c>
      <c r="D11" s="103" t="s">
        <v>72</v>
      </c>
      <c r="E11" s="116" t="s">
        <v>73</v>
      </c>
      <c r="F11" s="116"/>
      <c r="G11" s="116"/>
      <c r="H11" s="116"/>
      <c r="I11" s="116"/>
      <c r="J11" s="116" t="s">
        <v>74</v>
      </c>
      <c r="K11" s="116"/>
      <c r="L11" s="116"/>
      <c r="M11" s="116"/>
      <c r="N11" s="116"/>
    </row>
    <row r="12" customFormat="false" ht="6" hidden="false" customHeight="true" outlineLevel="0" collapsed="false"/>
    <row r="13" customFormat="false" ht="20.1" hidden="false" customHeight="true" outlineLevel="0" collapsed="false">
      <c r="A13" s="117"/>
      <c r="B13" s="118" t="s">
        <v>111</v>
      </c>
      <c r="C13" s="117"/>
      <c r="D13" s="119" t="s">
        <v>90</v>
      </c>
      <c r="E13" s="120" t="n">
        <v>6</v>
      </c>
      <c r="F13" s="121" t="n">
        <v>-9</v>
      </c>
      <c r="G13" s="121" t="n">
        <v>-8</v>
      </c>
      <c r="H13" s="121" t="n">
        <v>-13</v>
      </c>
      <c r="I13" s="122"/>
      <c r="J13" s="123" t="n">
        <f aca="false">COUNTIF(E13:I13,"&gt;0")</f>
        <v>1</v>
      </c>
      <c r="K13" s="124" t="s">
        <v>6</v>
      </c>
      <c r="L13" s="125" t="n">
        <f aca="false">COUNTIF(E13:I13,"&lt;0")</f>
        <v>3</v>
      </c>
      <c r="M13" s="126"/>
      <c r="N13" s="127"/>
    </row>
    <row r="14" customFormat="false" ht="20.1" hidden="false" customHeight="true" outlineLevel="0" collapsed="false">
      <c r="A14" s="128" t="s">
        <v>77</v>
      </c>
      <c r="B14" s="129" t="s">
        <v>44</v>
      </c>
      <c r="C14" s="128" t="s">
        <v>78</v>
      </c>
      <c r="D14" s="130" t="s">
        <v>54</v>
      </c>
      <c r="E14" s="131" t="n">
        <v>-3</v>
      </c>
      <c r="F14" s="132" t="n">
        <v>5</v>
      </c>
      <c r="G14" s="132" t="n">
        <v>4</v>
      </c>
      <c r="H14" s="132" t="n">
        <v>4</v>
      </c>
      <c r="I14" s="133"/>
      <c r="J14" s="134" t="n">
        <f aca="false">COUNTIF(E14:I14,"&gt;0")</f>
        <v>3</v>
      </c>
      <c r="K14" s="135" t="s">
        <v>6</v>
      </c>
      <c r="L14" s="136" t="n">
        <f aca="false">COUNTIF(E14:I14,"&lt;0")</f>
        <v>1</v>
      </c>
      <c r="M14" s="137"/>
      <c r="N14" s="138"/>
    </row>
    <row r="15" customFormat="false" ht="20.1" hidden="false" customHeight="true" outlineLevel="0" collapsed="false">
      <c r="A15" s="139" t="s">
        <v>79</v>
      </c>
      <c r="B15" s="140" t="s">
        <v>48</v>
      </c>
      <c r="C15" s="139" t="s">
        <v>80</v>
      </c>
      <c r="D15" s="141" t="s">
        <v>52</v>
      </c>
      <c r="E15" s="142" t="n">
        <v>-9</v>
      </c>
      <c r="F15" s="143" t="n">
        <v>8</v>
      </c>
      <c r="G15" s="143" t="n">
        <v>-7</v>
      </c>
      <c r="H15" s="143" t="n">
        <v>-15</v>
      </c>
      <c r="I15" s="144"/>
      <c r="J15" s="145" t="n">
        <f aca="false">COUNTIF(E15:I15,"&gt;0")</f>
        <v>1</v>
      </c>
      <c r="K15" s="146" t="s">
        <v>6</v>
      </c>
      <c r="L15" s="147" t="n">
        <f aca="false">COUNTIF(E15:I15,"&lt;0")</f>
        <v>3</v>
      </c>
      <c r="M15" s="148"/>
      <c r="N15" s="149"/>
    </row>
    <row r="16" customFormat="false" ht="20.1" hidden="false" customHeight="true" outlineLevel="0" collapsed="false">
      <c r="A16" s="139" t="s">
        <v>82</v>
      </c>
      <c r="B16" s="140" t="s">
        <v>46</v>
      </c>
      <c r="C16" s="139" t="s">
        <v>84</v>
      </c>
      <c r="D16" s="141" t="s">
        <v>50</v>
      </c>
      <c r="E16" s="142" t="n">
        <v>-9</v>
      </c>
      <c r="F16" s="143" t="n">
        <v>-7</v>
      </c>
      <c r="G16" s="143" t="n">
        <v>-9</v>
      </c>
      <c r="H16" s="143"/>
      <c r="I16" s="144"/>
      <c r="J16" s="145" t="n">
        <f aca="false">COUNTIF(E16:I16,"&gt;0")</f>
        <v>0</v>
      </c>
      <c r="K16" s="146" t="s">
        <v>6</v>
      </c>
      <c r="L16" s="147" t="n">
        <f aca="false">COUNTIF(E16:I16,"&lt;0")</f>
        <v>3</v>
      </c>
      <c r="M16" s="148"/>
      <c r="N16" s="149"/>
    </row>
    <row r="17" customFormat="false" ht="20.1" hidden="false" customHeight="true" outlineLevel="0" collapsed="false">
      <c r="A17" s="139" t="s">
        <v>79</v>
      </c>
      <c r="B17" s="150" t="str">
        <f aca="false">IF(B15="","",B15)</f>
        <v>Ryška Radek</v>
      </c>
      <c r="C17" s="139" t="s">
        <v>78</v>
      </c>
      <c r="D17" s="151" t="str">
        <f aca="false">IF(D14="","",D14)</f>
        <v>Lakomá Denisa</v>
      </c>
      <c r="E17" s="142" t="n">
        <v>-7</v>
      </c>
      <c r="F17" s="143" t="n">
        <v>-7</v>
      </c>
      <c r="G17" s="143" t="n">
        <v>-9</v>
      </c>
      <c r="H17" s="143"/>
      <c r="I17" s="144"/>
      <c r="J17" s="145" t="n">
        <f aca="false">COUNTIF(E17:I17,"&gt;0")</f>
        <v>0</v>
      </c>
      <c r="K17" s="146" t="s">
        <v>6</v>
      </c>
      <c r="L17" s="147" t="n">
        <f aca="false">COUNTIF(E17:I17,"&lt;0")</f>
        <v>3</v>
      </c>
      <c r="M17" s="148"/>
      <c r="N17" s="149"/>
    </row>
    <row r="18" customFormat="false" ht="20.1" hidden="false" customHeight="true" outlineLevel="0" collapsed="false">
      <c r="A18" s="139" t="s">
        <v>82</v>
      </c>
      <c r="B18" s="150" t="str">
        <f aca="false">IF(B16="","",B16)</f>
        <v>Andrle Pavel</v>
      </c>
      <c r="C18" s="139" t="s">
        <v>80</v>
      </c>
      <c r="D18" s="151" t="str">
        <f aca="false">IF(D15="","",D15)</f>
        <v>Kucin Michal</v>
      </c>
      <c r="E18" s="142" t="n">
        <v>8</v>
      </c>
      <c r="F18" s="143" t="n">
        <v>7</v>
      </c>
      <c r="G18" s="143" t="n">
        <v>9</v>
      </c>
      <c r="H18" s="143"/>
      <c r="I18" s="144"/>
      <c r="J18" s="145" t="n">
        <f aca="false">COUNTIF(E18:I18,"&gt;0")</f>
        <v>3</v>
      </c>
      <c r="K18" s="146" t="s">
        <v>6</v>
      </c>
      <c r="L18" s="147" t="n">
        <f aca="false">COUNTIF(E18:I18,"&lt;0")</f>
        <v>0</v>
      </c>
      <c r="M18" s="148"/>
      <c r="N18" s="149"/>
    </row>
    <row r="19" customFormat="false" ht="20.1" hidden="false" customHeight="true" outlineLevel="0" collapsed="false">
      <c r="A19" s="139" t="s">
        <v>77</v>
      </c>
      <c r="B19" s="150" t="str">
        <f aca="false">IF(B14="","",B14)</f>
        <v>Hlaváč David</v>
      </c>
      <c r="C19" s="139" t="s">
        <v>84</v>
      </c>
      <c r="D19" s="151" t="str">
        <f aca="false">IF(D16="","",D16)</f>
        <v>Mrkvan Miroslav</v>
      </c>
      <c r="E19" s="142" t="n">
        <v>-8</v>
      </c>
      <c r="F19" s="143" t="n">
        <v>-10</v>
      </c>
      <c r="G19" s="143" t="n">
        <v>7</v>
      </c>
      <c r="H19" s="143" t="n">
        <v>9</v>
      </c>
      <c r="I19" s="144" t="n">
        <v>-4</v>
      </c>
      <c r="J19" s="145" t="n">
        <f aca="false">COUNTIF(E19:I19,"&gt;0")</f>
        <v>2</v>
      </c>
      <c r="K19" s="146" t="s">
        <v>6</v>
      </c>
      <c r="L19" s="147" t="n">
        <f aca="false">COUNTIF(E19:I19,"&lt;0")</f>
        <v>3</v>
      </c>
      <c r="M19" s="148"/>
      <c r="N19" s="149"/>
    </row>
    <row r="20" customFormat="false" ht="20.1" hidden="false" customHeight="true" outlineLevel="0" collapsed="false">
      <c r="A20" s="139" t="s">
        <v>82</v>
      </c>
      <c r="B20" s="150" t="str">
        <f aca="false">IF(B18="","",B18)</f>
        <v>Andrle Pavel</v>
      </c>
      <c r="C20" s="139" t="s">
        <v>78</v>
      </c>
      <c r="D20" s="151" t="str">
        <f aca="false">IF(D17="","",D17)</f>
        <v>Lakomá Denisa</v>
      </c>
      <c r="E20" s="142" t="n">
        <v>8</v>
      </c>
      <c r="F20" s="143" t="n">
        <v>-8</v>
      </c>
      <c r="G20" s="143" t="n">
        <v>8</v>
      </c>
      <c r="H20" s="143" t="n">
        <v>8</v>
      </c>
      <c r="I20" s="144"/>
      <c r="J20" s="145" t="n">
        <f aca="false">COUNTIF(E20:I20,"&gt;0")</f>
        <v>3</v>
      </c>
      <c r="K20" s="146" t="s">
        <v>6</v>
      </c>
      <c r="L20" s="147" t="n">
        <f aca="false">COUNTIF(E20:I20,"&lt;0")</f>
        <v>1</v>
      </c>
      <c r="M20" s="148"/>
      <c r="N20" s="149"/>
    </row>
    <row r="21" customFormat="false" ht="20.1" hidden="false" customHeight="true" outlineLevel="0" collapsed="false">
      <c r="A21" s="139" t="s">
        <v>77</v>
      </c>
      <c r="B21" s="150" t="str">
        <f aca="false">IF(B19="","",B19)</f>
        <v>Hlaváč David</v>
      </c>
      <c r="C21" s="139" t="s">
        <v>80</v>
      </c>
      <c r="D21" s="151" t="str">
        <f aca="false">IF(D18="","",D18)</f>
        <v>Kucin Michal</v>
      </c>
      <c r="E21" s="142" t="n">
        <v>8</v>
      </c>
      <c r="F21" s="143" t="n">
        <v>-7</v>
      </c>
      <c r="G21" s="143" t="n">
        <v>9</v>
      </c>
      <c r="H21" s="143" t="n">
        <v>-10</v>
      </c>
      <c r="I21" s="144" t="n">
        <v>8</v>
      </c>
      <c r="J21" s="145" t="n">
        <f aca="false">COUNTIF(E21:I21,"&gt;0")</f>
        <v>3</v>
      </c>
      <c r="K21" s="146" t="s">
        <v>6</v>
      </c>
      <c r="L21" s="147" t="n">
        <f aca="false">COUNTIF(E21:I21,"&lt;0")</f>
        <v>2</v>
      </c>
      <c r="M21" s="148"/>
      <c r="N21" s="149"/>
    </row>
    <row r="22" customFormat="false" ht="20.1" hidden="false" customHeight="true" outlineLevel="0" collapsed="false">
      <c r="A22" s="152" t="s">
        <v>79</v>
      </c>
      <c r="B22" s="153" t="str">
        <f aca="false">IF(B17="","",B17)</f>
        <v>Ryška Radek</v>
      </c>
      <c r="C22" s="152" t="s">
        <v>84</v>
      </c>
      <c r="D22" s="154" t="str">
        <f aca="false">IF(D19="","",D19)</f>
        <v>Mrkvan Miroslav</v>
      </c>
      <c r="E22" s="155" t="n">
        <v>-7</v>
      </c>
      <c r="F22" s="156" t="n">
        <v>-4</v>
      </c>
      <c r="G22" s="156" t="n">
        <v>-5</v>
      </c>
      <c r="H22" s="156"/>
      <c r="I22" s="157"/>
      <c r="J22" s="158" t="n">
        <f aca="false">COUNTIF(E22:I22,"&gt;0")</f>
        <v>0</v>
      </c>
      <c r="K22" s="159" t="s">
        <v>6</v>
      </c>
      <c r="L22" s="160" t="n">
        <f aca="false">COUNTIF(E22:I22,"&lt;0")</f>
        <v>3</v>
      </c>
      <c r="M22" s="161"/>
      <c r="N22" s="162"/>
    </row>
    <row r="25" customFormat="false" ht="13.5" hidden="false" customHeight="false" outlineLevel="0" collapsed="false"/>
    <row r="26" customFormat="false" ht="20.1" hidden="false" customHeight="true" outlineLevel="0" collapsed="false">
      <c r="B26" s="101"/>
      <c r="C26" s="163"/>
      <c r="D26" s="164" t="s">
        <v>86</v>
      </c>
      <c r="E26" s="116" t="s">
        <v>38</v>
      </c>
      <c r="F26" s="116"/>
      <c r="G26" s="116"/>
      <c r="H26" s="116"/>
      <c r="I26" s="116"/>
      <c r="J26" s="165" t="n">
        <f aca="false">COUNTIF(J13:J22,"=3")</f>
        <v>4</v>
      </c>
      <c r="K26" s="124" t="s">
        <v>6</v>
      </c>
      <c r="L26" s="166" t="n">
        <f aca="false">COUNTIF(L13:L22,"=3")</f>
        <v>6</v>
      </c>
    </row>
    <row r="27" customFormat="false" ht="13.5" hidden="false" customHeight="true" outlineLevel="0" collapsed="false">
      <c r="B27" s="163"/>
      <c r="C27" s="163"/>
      <c r="D27" s="164"/>
      <c r="E27" s="167"/>
      <c r="F27" s="167"/>
      <c r="G27" s="167"/>
      <c r="H27" s="167"/>
      <c r="I27" s="167"/>
      <c r="J27" s="103"/>
      <c r="L27" s="103"/>
    </row>
    <row r="28" customFormat="false" ht="20.1" hidden="false" customHeight="true" outlineLevel="0" collapsed="false">
      <c r="B28" s="163"/>
      <c r="C28" s="163"/>
      <c r="D28" s="164"/>
      <c r="E28" s="116" t="s">
        <v>73</v>
      </c>
      <c r="F28" s="116"/>
      <c r="G28" s="116"/>
      <c r="H28" s="116"/>
      <c r="I28" s="116"/>
      <c r="J28" s="165" t="n">
        <f aca="false">SUM(J13:J22)</f>
        <v>16</v>
      </c>
      <c r="K28" s="124" t="s">
        <v>6</v>
      </c>
      <c r="L28" s="166" t="n">
        <f aca="false">SUM(L13:L22)</f>
        <v>22</v>
      </c>
    </row>
    <row r="29" customFormat="false" ht="13.5" hidden="false" customHeight="true" outlineLevel="0" collapsed="false">
      <c r="B29" s="163"/>
      <c r="C29" s="163"/>
      <c r="D29" s="164"/>
      <c r="E29" s="167"/>
      <c r="F29" s="167"/>
      <c r="G29" s="167"/>
      <c r="H29" s="167"/>
      <c r="I29" s="167"/>
      <c r="J29" s="103"/>
      <c r="L29" s="103"/>
    </row>
    <row r="30" customFormat="false" ht="20.1" hidden="false" customHeight="true" outlineLevel="0" collapsed="false">
      <c r="B30" s="163"/>
      <c r="C30" s="163"/>
      <c r="D30" s="164"/>
      <c r="E30" s="116" t="s">
        <v>87</v>
      </c>
      <c r="F30" s="116"/>
      <c r="G30" s="116"/>
      <c r="H30" s="116"/>
      <c r="I30" s="116"/>
      <c r="J30" s="165" t="n">
        <f aca="false">-SUMIF(E13:I22,"&lt;0")+11*COUNTIF(E13:I22,"&gt;0")</f>
        <v>351</v>
      </c>
      <c r="K30" s="124" t="s">
        <v>6</v>
      </c>
      <c r="L30" s="166" t="n">
        <f aca="false">SUMIF(E13:I22,"&gt;=0")+11*COUNTIF(E13:I22,"&lt;0")</f>
        <v>358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conditionalFormatting sqref="J13:J30 L13:L30 L5:M5 L7:M7">
    <cfRule type="expression" priority="2" aboveAverage="0" equalAverage="0" bottom="0" percent="0" rank="0" text="" dxfId="17">
      <formula>$E$13+$F$13+$G$13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25.7"/>
    <col collapsed="false" customWidth="true" hidden="false" outlineLevel="0" max="3" min="3" style="99" width="2.7"/>
    <col collapsed="false" customWidth="true" hidden="false" outlineLevel="0" max="4" min="4" style="100" width="25.7"/>
    <col collapsed="false" customWidth="true" hidden="false" outlineLevel="0" max="9" min="5" style="101" width="3.7"/>
    <col collapsed="false" customWidth="true" hidden="false" outlineLevel="0" max="10" min="10" style="102" width="3.7"/>
    <col collapsed="false" customWidth="true" hidden="false" outlineLevel="0" max="11" min="11" style="103" width="1.7"/>
    <col collapsed="false" customWidth="true" hidden="false" outlineLevel="0" max="12" min="12" style="104" width="3.7"/>
    <col collapsed="false" customWidth="true" hidden="false" outlineLevel="0" max="14" min="13" style="99" width="3.7"/>
    <col collapsed="false" customWidth="false" hidden="false" outlineLevel="0" max="257" min="15" style="101" width="9.14"/>
  </cols>
  <sheetData>
    <row r="1" customFormat="false" ht="18" hidden="false" customHeight="false" outlineLevel="0" collapsed="false">
      <c r="A1" s="105" t="str">
        <f aca="false">Tabulka!A1:Y1</f>
        <v>2. TD Brno-Líšeň (27. září 2008)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4" customFormat="false" ht="13.5" hidden="false" customHeight="false" outlineLevel="0" collapsed="false"/>
    <row r="5" s="112" customFormat="true" ht="20.1" hidden="false" customHeight="true" outlineLevel="0" collapsed="false">
      <c r="A5" s="106"/>
      <c r="B5" s="107" t="s">
        <v>71</v>
      </c>
      <c r="C5" s="108" t="str">
        <f aca="false">Tabulka!B17</f>
        <v>Gumítci</v>
      </c>
      <c r="D5" s="108"/>
      <c r="E5" s="108"/>
      <c r="F5" s="108"/>
      <c r="G5" s="108"/>
      <c r="H5" s="108"/>
      <c r="I5" s="108"/>
      <c r="J5" s="109"/>
      <c r="K5" s="110"/>
      <c r="L5" s="111" t="n">
        <f aca="false">J26</f>
        <v>1</v>
      </c>
      <c r="M5" s="111"/>
      <c r="N5" s="110"/>
    </row>
    <row r="6" s="112" customFormat="true" ht="20.1" hidden="false" customHeight="true" outlineLevel="0" collapsed="false">
      <c r="A6" s="106"/>
      <c r="B6" s="107"/>
      <c r="C6" s="106"/>
      <c r="D6" s="113"/>
      <c r="J6" s="114"/>
      <c r="K6" s="106"/>
      <c r="L6" s="115"/>
      <c r="M6" s="106"/>
      <c r="N6" s="106"/>
    </row>
    <row r="7" s="112" customFormat="true" ht="20.1" hidden="false" customHeight="true" outlineLevel="0" collapsed="false">
      <c r="A7" s="106"/>
      <c r="B7" s="107" t="s">
        <v>72</v>
      </c>
      <c r="C7" s="108" t="str">
        <f aca="false">Tabulka!B15</f>
        <v>KST Kráčející nudle</v>
      </c>
      <c r="D7" s="108"/>
      <c r="E7" s="108"/>
      <c r="F7" s="108"/>
      <c r="G7" s="108"/>
      <c r="H7" s="108"/>
      <c r="I7" s="108"/>
      <c r="J7" s="109"/>
      <c r="K7" s="110"/>
      <c r="L7" s="111" t="n">
        <f aca="false">L26</f>
        <v>9</v>
      </c>
      <c r="M7" s="111"/>
      <c r="N7" s="110"/>
    </row>
    <row r="11" s="103" customFormat="true" ht="12.75" hidden="false" customHeight="false" outlineLevel="0" collapsed="false">
      <c r="B11" s="103" t="s">
        <v>71</v>
      </c>
      <c r="D11" s="103" t="s">
        <v>72</v>
      </c>
      <c r="E11" s="116" t="s">
        <v>73</v>
      </c>
      <c r="F11" s="116"/>
      <c r="G11" s="116"/>
      <c r="H11" s="116"/>
      <c r="I11" s="116"/>
      <c r="J11" s="116" t="s">
        <v>74</v>
      </c>
      <c r="K11" s="116"/>
      <c r="L11" s="116"/>
      <c r="M11" s="116"/>
      <c r="N11" s="116"/>
    </row>
    <row r="12" customFormat="false" ht="6" hidden="false" customHeight="true" outlineLevel="0" collapsed="false"/>
    <row r="13" customFormat="false" ht="20.1" hidden="false" customHeight="true" outlineLevel="0" collapsed="false">
      <c r="A13" s="117"/>
      <c r="B13" s="118" t="s">
        <v>96</v>
      </c>
      <c r="C13" s="117"/>
      <c r="D13" s="119" t="s">
        <v>112</v>
      </c>
      <c r="E13" s="120" t="n">
        <v>-8</v>
      </c>
      <c r="F13" s="121" t="n">
        <v>9</v>
      </c>
      <c r="G13" s="121" t="n">
        <v>-5</v>
      </c>
      <c r="H13" s="121" t="n">
        <v>5</v>
      </c>
      <c r="I13" s="122" t="n">
        <v>13</v>
      </c>
      <c r="J13" s="123" t="n">
        <f aca="false">COUNTIF(E13:I13,"&gt;0")</f>
        <v>3</v>
      </c>
      <c r="K13" s="124" t="s">
        <v>6</v>
      </c>
      <c r="L13" s="125" t="n">
        <f aca="false">COUNTIF(E13:I13,"&lt;0")</f>
        <v>2</v>
      </c>
      <c r="M13" s="126"/>
      <c r="N13" s="127"/>
    </row>
    <row r="14" customFormat="false" ht="20.1" hidden="false" customHeight="true" outlineLevel="0" collapsed="false">
      <c r="A14" s="128" t="s">
        <v>77</v>
      </c>
      <c r="B14" s="129" t="s">
        <v>67</v>
      </c>
      <c r="C14" s="128" t="s">
        <v>78</v>
      </c>
      <c r="D14" s="130" t="s">
        <v>64</v>
      </c>
      <c r="E14" s="131" t="n">
        <v>-5</v>
      </c>
      <c r="F14" s="132" t="n">
        <v>-6</v>
      </c>
      <c r="G14" s="132" t="n">
        <v>-8</v>
      </c>
      <c r="H14" s="132"/>
      <c r="I14" s="133"/>
      <c r="J14" s="134" t="n">
        <f aca="false">COUNTIF(E14:I14,"&gt;0")</f>
        <v>0</v>
      </c>
      <c r="K14" s="135" t="s">
        <v>6</v>
      </c>
      <c r="L14" s="136" t="n">
        <f aca="false">COUNTIF(E14:I14,"&lt;0")</f>
        <v>3</v>
      </c>
      <c r="M14" s="137"/>
      <c r="N14" s="138"/>
    </row>
    <row r="15" customFormat="false" ht="20.1" hidden="false" customHeight="true" outlineLevel="0" collapsed="false">
      <c r="A15" s="139" t="s">
        <v>79</v>
      </c>
      <c r="B15" s="140" t="s">
        <v>103</v>
      </c>
      <c r="C15" s="139" t="s">
        <v>80</v>
      </c>
      <c r="D15" s="141" t="s">
        <v>63</v>
      </c>
      <c r="E15" s="142" t="n">
        <v>-8</v>
      </c>
      <c r="F15" s="143" t="n">
        <v>8</v>
      </c>
      <c r="G15" s="143" t="n">
        <v>-9</v>
      </c>
      <c r="H15" s="143" t="n">
        <v>4</v>
      </c>
      <c r="I15" s="144" t="n">
        <v>-6</v>
      </c>
      <c r="J15" s="145" t="n">
        <f aca="false">COUNTIF(E15:I15,"&gt;0")</f>
        <v>2</v>
      </c>
      <c r="K15" s="146" t="s">
        <v>6</v>
      </c>
      <c r="L15" s="147" t="n">
        <f aca="false">COUNTIF(E15:I15,"&lt;0")</f>
        <v>3</v>
      </c>
      <c r="M15" s="148"/>
      <c r="N15" s="149"/>
    </row>
    <row r="16" customFormat="false" ht="20.1" hidden="false" customHeight="true" outlineLevel="0" collapsed="false">
      <c r="A16" s="139" t="s">
        <v>82</v>
      </c>
      <c r="B16" s="140" t="s">
        <v>65</v>
      </c>
      <c r="C16" s="139" t="s">
        <v>84</v>
      </c>
      <c r="D16" s="141" t="s">
        <v>61</v>
      </c>
      <c r="E16" s="142" t="n">
        <v>-8</v>
      </c>
      <c r="F16" s="143" t="n">
        <v>-6</v>
      </c>
      <c r="G16" s="143" t="n">
        <v>9</v>
      </c>
      <c r="H16" s="143" t="n">
        <v>-9</v>
      </c>
      <c r="I16" s="144"/>
      <c r="J16" s="145" t="n">
        <f aca="false">COUNTIF(E16:I16,"&gt;0")</f>
        <v>1</v>
      </c>
      <c r="K16" s="146" t="s">
        <v>6</v>
      </c>
      <c r="L16" s="147" t="n">
        <f aca="false">COUNTIF(E16:I16,"&lt;0")</f>
        <v>3</v>
      </c>
      <c r="M16" s="148"/>
      <c r="N16" s="149"/>
    </row>
    <row r="17" customFormat="false" ht="20.1" hidden="false" customHeight="true" outlineLevel="0" collapsed="false">
      <c r="A17" s="139" t="s">
        <v>79</v>
      </c>
      <c r="B17" s="150" t="str">
        <f aca="false">IF(B15="","",B15)</f>
        <v>Oháňka Zdeněk</v>
      </c>
      <c r="C17" s="139" t="s">
        <v>78</v>
      </c>
      <c r="D17" s="151" t="str">
        <f aca="false">IF(D14="","",D14)</f>
        <v>Hovězák Tomáš</v>
      </c>
      <c r="E17" s="142" t="n">
        <v>-8</v>
      </c>
      <c r="F17" s="143" t="n">
        <v>-4</v>
      </c>
      <c r="G17" s="143" t="n">
        <v>-14</v>
      </c>
      <c r="H17" s="143"/>
      <c r="I17" s="144"/>
      <c r="J17" s="145" t="n">
        <f aca="false">COUNTIF(E17:I17,"&gt;0")</f>
        <v>0</v>
      </c>
      <c r="K17" s="146" t="s">
        <v>6</v>
      </c>
      <c r="L17" s="147" t="n">
        <f aca="false">COUNTIF(E17:I17,"&lt;0")</f>
        <v>3</v>
      </c>
      <c r="M17" s="148"/>
      <c r="N17" s="149"/>
    </row>
    <row r="18" customFormat="false" ht="20.1" hidden="false" customHeight="true" outlineLevel="0" collapsed="false">
      <c r="A18" s="139" t="s">
        <v>82</v>
      </c>
      <c r="B18" s="150" t="str">
        <f aca="false">IF(B16="","",B16)</f>
        <v>Kleinhampl Miroslav</v>
      </c>
      <c r="C18" s="139" t="s">
        <v>80</v>
      </c>
      <c r="D18" s="151" t="str">
        <f aca="false">IF(D15="","",D15)</f>
        <v>Pícha Lukáš</v>
      </c>
      <c r="E18" s="142" t="n">
        <v>-2</v>
      </c>
      <c r="F18" s="143" t="n">
        <v>-3</v>
      </c>
      <c r="G18" s="143" t="n">
        <v>-8</v>
      </c>
      <c r="H18" s="143"/>
      <c r="I18" s="144"/>
      <c r="J18" s="145" t="n">
        <f aca="false">COUNTIF(E18:I18,"&gt;0")</f>
        <v>0</v>
      </c>
      <c r="K18" s="146" t="s">
        <v>6</v>
      </c>
      <c r="L18" s="147" t="n">
        <f aca="false">COUNTIF(E18:I18,"&lt;0")</f>
        <v>3</v>
      </c>
      <c r="M18" s="148"/>
      <c r="N18" s="149"/>
    </row>
    <row r="19" customFormat="false" ht="20.1" hidden="false" customHeight="true" outlineLevel="0" collapsed="false">
      <c r="A19" s="139" t="s">
        <v>77</v>
      </c>
      <c r="B19" s="150" t="str">
        <f aca="false">IF(B14="","",B14)</f>
        <v>Filová Jitka</v>
      </c>
      <c r="C19" s="139" t="s">
        <v>84</v>
      </c>
      <c r="D19" s="151" t="str">
        <f aca="false">IF(D16="","",D16)</f>
        <v>Růžička Filip</v>
      </c>
      <c r="E19" s="142" t="n">
        <v>-5</v>
      </c>
      <c r="F19" s="143" t="n">
        <v>-6</v>
      </c>
      <c r="G19" s="143" t="n">
        <v>-8</v>
      </c>
      <c r="H19" s="143"/>
      <c r="I19" s="144"/>
      <c r="J19" s="145" t="n">
        <f aca="false">COUNTIF(E19:I19,"&gt;0")</f>
        <v>0</v>
      </c>
      <c r="K19" s="146" t="s">
        <v>6</v>
      </c>
      <c r="L19" s="147" t="n">
        <f aca="false">COUNTIF(E19:I19,"&lt;0")</f>
        <v>3</v>
      </c>
      <c r="M19" s="148"/>
      <c r="N19" s="149"/>
    </row>
    <row r="20" customFormat="false" ht="20.1" hidden="false" customHeight="true" outlineLevel="0" collapsed="false">
      <c r="A20" s="139" t="s">
        <v>82</v>
      </c>
      <c r="B20" s="150" t="str">
        <f aca="false">IF(B18="","",B18)</f>
        <v>Kleinhampl Miroslav</v>
      </c>
      <c r="C20" s="139" t="s">
        <v>78</v>
      </c>
      <c r="D20" s="151" t="str">
        <f aca="false">IF(D17="","",D17)</f>
        <v>Hovězák Tomáš</v>
      </c>
      <c r="E20" s="142" t="n">
        <v>8</v>
      </c>
      <c r="F20" s="143" t="n">
        <v>-4</v>
      </c>
      <c r="G20" s="143" t="n">
        <v>-7</v>
      </c>
      <c r="H20" s="143" t="n">
        <v>-8</v>
      </c>
      <c r="I20" s="144"/>
      <c r="J20" s="145" t="n">
        <f aca="false">COUNTIF(E20:I20,"&gt;0")</f>
        <v>1</v>
      </c>
      <c r="K20" s="146" t="s">
        <v>6</v>
      </c>
      <c r="L20" s="147" t="n">
        <f aca="false">COUNTIF(E20:I20,"&lt;0")</f>
        <v>3</v>
      </c>
      <c r="M20" s="148"/>
      <c r="N20" s="149"/>
    </row>
    <row r="21" customFormat="false" ht="20.1" hidden="false" customHeight="true" outlineLevel="0" collapsed="false">
      <c r="A21" s="139" t="s">
        <v>77</v>
      </c>
      <c r="B21" s="150" t="str">
        <f aca="false">IF(B19="","",B19)</f>
        <v>Filová Jitka</v>
      </c>
      <c r="C21" s="139" t="s">
        <v>80</v>
      </c>
      <c r="D21" s="151" t="str">
        <f aca="false">IF(D18="","",D18)</f>
        <v>Pícha Lukáš</v>
      </c>
      <c r="E21" s="142" t="n">
        <v>6</v>
      </c>
      <c r="F21" s="143" t="n">
        <v>-7</v>
      </c>
      <c r="G21" s="143" t="n">
        <v>-8</v>
      </c>
      <c r="H21" s="143" t="n">
        <v>-9</v>
      </c>
      <c r="I21" s="144"/>
      <c r="J21" s="145" t="n">
        <f aca="false">COUNTIF(E21:I21,"&gt;0")</f>
        <v>1</v>
      </c>
      <c r="K21" s="146" t="s">
        <v>6</v>
      </c>
      <c r="L21" s="147" t="n">
        <f aca="false">COUNTIF(E21:I21,"&lt;0")</f>
        <v>3</v>
      </c>
      <c r="M21" s="148"/>
      <c r="N21" s="149"/>
    </row>
    <row r="22" customFormat="false" ht="20.1" hidden="false" customHeight="true" outlineLevel="0" collapsed="false">
      <c r="A22" s="152" t="s">
        <v>79</v>
      </c>
      <c r="B22" s="153" t="str">
        <f aca="false">IF(B17="","",B17)</f>
        <v>Oháňka Zdeněk</v>
      </c>
      <c r="C22" s="152" t="s">
        <v>84</v>
      </c>
      <c r="D22" s="154" t="str">
        <f aca="false">IF(D19="","",D19)</f>
        <v>Růžička Filip</v>
      </c>
      <c r="E22" s="155" t="n">
        <v>-5</v>
      </c>
      <c r="F22" s="156" t="n">
        <v>-5</v>
      </c>
      <c r="G22" s="156" t="n">
        <v>-5</v>
      </c>
      <c r="H22" s="156"/>
      <c r="I22" s="157"/>
      <c r="J22" s="158" t="n">
        <f aca="false">COUNTIF(E22:I22,"&gt;0")</f>
        <v>0</v>
      </c>
      <c r="K22" s="159" t="s">
        <v>6</v>
      </c>
      <c r="L22" s="160" t="n">
        <f aca="false">COUNTIF(E22:I22,"&lt;0")</f>
        <v>3</v>
      </c>
      <c r="M22" s="161"/>
      <c r="N22" s="162"/>
    </row>
    <row r="25" customFormat="false" ht="13.5" hidden="false" customHeight="false" outlineLevel="0" collapsed="false"/>
    <row r="26" customFormat="false" ht="20.1" hidden="false" customHeight="true" outlineLevel="0" collapsed="false">
      <c r="B26" s="101"/>
      <c r="C26" s="163"/>
      <c r="D26" s="164" t="s">
        <v>86</v>
      </c>
      <c r="E26" s="116" t="s">
        <v>38</v>
      </c>
      <c r="F26" s="116"/>
      <c r="G26" s="116"/>
      <c r="H26" s="116"/>
      <c r="I26" s="116"/>
      <c r="J26" s="165" t="n">
        <f aca="false">COUNTIF(J13:J22,"=3")</f>
        <v>1</v>
      </c>
      <c r="K26" s="124" t="s">
        <v>6</v>
      </c>
      <c r="L26" s="166" t="n">
        <f aca="false">COUNTIF(L13:L22,"=3")</f>
        <v>9</v>
      </c>
    </row>
    <row r="27" customFormat="false" ht="13.5" hidden="false" customHeight="true" outlineLevel="0" collapsed="false">
      <c r="B27" s="163"/>
      <c r="C27" s="163"/>
      <c r="D27" s="164"/>
      <c r="E27" s="167"/>
      <c r="F27" s="167"/>
      <c r="G27" s="167"/>
      <c r="H27" s="167"/>
      <c r="I27" s="167"/>
      <c r="J27" s="103"/>
      <c r="L27" s="103"/>
    </row>
    <row r="28" customFormat="false" ht="20.1" hidden="false" customHeight="true" outlineLevel="0" collapsed="false">
      <c r="B28" s="163"/>
      <c r="C28" s="163"/>
      <c r="D28" s="164"/>
      <c r="E28" s="116" t="s">
        <v>73</v>
      </c>
      <c r="F28" s="116"/>
      <c r="G28" s="116"/>
      <c r="H28" s="116"/>
      <c r="I28" s="116"/>
      <c r="J28" s="165" t="n">
        <f aca="false">SUM(J13:J22)</f>
        <v>8</v>
      </c>
      <c r="K28" s="124" t="s">
        <v>6</v>
      </c>
      <c r="L28" s="166" t="n">
        <f aca="false">SUM(L13:L22)</f>
        <v>29</v>
      </c>
    </row>
    <row r="29" customFormat="false" ht="13.5" hidden="false" customHeight="true" outlineLevel="0" collapsed="false">
      <c r="B29" s="163"/>
      <c r="C29" s="163"/>
      <c r="D29" s="164"/>
      <c r="E29" s="167"/>
      <c r="F29" s="167"/>
      <c r="G29" s="167"/>
      <c r="H29" s="167"/>
      <c r="I29" s="167"/>
      <c r="J29" s="103"/>
      <c r="L29" s="103"/>
    </row>
    <row r="30" customFormat="false" ht="20.1" hidden="false" customHeight="true" outlineLevel="0" collapsed="false">
      <c r="B30" s="163"/>
      <c r="C30" s="163"/>
      <c r="D30" s="164"/>
      <c r="E30" s="116" t="s">
        <v>87</v>
      </c>
      <c r="F30" s="116"/>
      <c r="G30" s="116"/>
      <c r="H30" s="116"/>
      <c r="I30" s="116"/>
      <c r="J30" s="165" t="n">
        <f aca="false">-SUMIF(E13:I22,"&lt;0")+11*COUNTIF(E13:I22,"&gt;0")</f>
        <v>282</v>
      </c>
      <c r="K30" s="124" t="s">
        <v>6</v>
      </c>
      <c r="L30" s="166" t="n">
        <f aca="false">SUMIF(E13:I22,"&gt;=0")+11*COUNTIF(E13:I22,"&lt;0")</f>
        <v>381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conditionalFormatting sqref="J13:J30 L13:L30 L5:M5 L7:M7">
    <cfRule type="expression" priority="2" aboveAverage="0" equalAverage="0" bottom="0" percent="0" rank="0" text="" dxfId="18">
      <formula>$E$13+$F$13+$G$13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25.7"/>
    <col collapsed="false" customWidth="true" hidden="false" outlineLevel="0" max="3" min="3" style="99" width="2.7"/>
    <col collapsed="false" customWidth="true" hidden="false" outlineLevel="0" max="4" min="4" style="100" width="25.7"/>
    <col collapsed="false" customWidth="true" hidden="false" outlineLevel="0" max="9" min="5" style="101" width="3.7"/>
    <col collapsed="false" customWidth="true" hidden="false" outlineLevel="0" max="10" min="10" style="102" width="3.7"/>
    <col collapsed="false" customWidth="true" hidden="false" outlineLevel="0" max="11" min="11" style="103" width="1.7"/>
    <col collapsed="false" customWidth="true" hidden="false" outlineLevel="0" max="12" min="12" style="104" width="3.7"/>
    <col collapsed="false" customWidth="true" hidden="false" outlineLevel="0" max="14" min="13" style="99" width="3.7"/>
    <col collapsed="false" customWidth="false" hidden="false" outlineLevel="0" max="257" min="15" style="101" width="9.14"/>
  </cols>
  <sheetData>
    <row r="1" customFormat="false" ht="18" hidden="false" customHeight="false" outlineLevel="0" collapsed="false">
      <c r="A1" s="105" t="str">
        <f aca="false">Tabulka!A1:Y1</f>
        <v>2. TD Brno-Líšeň (27. září 2008)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4" customFormat="false" ht="13.5" hidden="false" customHeight="false" outlineLevel="0" collapsed="false"/>
    <row r="5" s="112" customFormat="true" ht="20.1" hidden="false" customHeight="true" outlineLevel="0" collapsed="false">
      <c r="A5" s="106"/>
      <c r="B5" s="107" t="s">
        <v>71</v>
      </c>
      <c r="C5" s="108" t="str">
        <f aca="false">Tabulka!B7</f>
        <v>Henáč</v>
      </c>
      <c r="D5" s="108"/>
      <c r="E5" s="108"/>
      <c r="F5" s="108"/>
      <c r="G5" s="108"/>
      <c r="H5" s="108"/>
      <c r="I5" s="108"/>
      <c r="J5" s="109"/>
      <c r="K5" s="110"/>
      <c r="L5" s="111" t="n">
        <f aca="false">J26</f>
        <v>7</v>
      </c>
      <c r="M5" s="111"/>
      <c r="N5" s="110"/>
    </row>
    <row r="6" s="112" customFormat="true" ht="20.1" hidden="false" customHeight="true" outlineLevel="0" collapsed="false">
      <c r="A6" s="106"/>
      <c r="B6" s="107"/>
      <c r="C6" s="106"/>
      <c r="D6" s="113"/>
      <c r="J6" s="114"/>
      <c r="K6" s="106"/>
      <c r="L6" s="115"/>
      <c r="M6" s="106"/>
      <c r="N6" s="106"/>
    </row>
    <row r="7" s="112" customFormat="true" ht="20.1" hidden="false" customHeight="true" outlineLevel="0" collapsed="false">
      <c r="A7" s="106"/>
      <c r="B7" s="107" t="s">
        <v>72</v>
      </c>
      <c r="C7" s="108" t="str">
        <f aca="false">Tabulka!B13</f>
        <v>Top psi</v>
      </c>
      <c r="D7" s="108"/>
      <c r="E7" s="108"/>
      <c r="F7" s="108"/>
      <c r="G7" s="108"/>
      <c r="H7" s="108"/>
      <c r="I7" s="108"/>
      <c r="J7" s="109"/>
      <c r="K7" s="110"/>
      <c r="L7" s="111" t="n">
        <f aca="false">L26</f>
        <v>3</v>
      </c>
      <c r="M7" s="111"/>
      <c r="N7" s="110"/>
    </row>
    <row r="11" s="103" customFormat="true" ht="12.75" hidden="false" customHeight="false" outlineLevel="0" collapsed="false">
      <c r="B11" s="103" t="s">
        <v>71</v>
      </c>
      <c r="D11" s="103" t="s">
        <v>72</v>
      </c>
      <c r="E11" s="116" t="s">
        <v>73</v>
      </c>
      <c r="F11" s="116"/>
      <c r="G11" s="116"/>
      <c r="H11" s="116"/>
      <c r="I11" s="116"/>
      <c r="J11" s="116" t="s">
        <v>74</v>
      </c>
      <c r="K11" s="116"/>
      <c r="L11" s="116"/>
      <c r="M11" s="116"/>
      <c r="N11" s="116"/>
    </row>
    <row r="12" customFormat="false" ht="6" hidden="false" customHeight="true" outlineLevel="0" collapsed="false"/>
    <row r="13" customFormat="false" ht="20.1" hidden="false" customHeight="true" outlineLevel="0" collapsed="false">
      <c r="A13" s="117"/>
      <c r="B13" s="119" t="s">
        <v>113</v>
      </c>
      <c r="C13" s="117"/>
      <c r="D13" s="119" t="s">
        <v>114</v>
      </c>
      <c r="E13" s="120" t="n">
        <v>-6</v>
      </c>
      <c r="F13" s="121" t="n">
        <v>4</v>
      </c>
      <c r="G13" s="121" t="n">
        <v>8</v>
      </c>
      <c r="H13" s="121" t="n">
        <v>6</v>
      </c>
      <c r="I13" s="122"/>
      <c r="J13" s="123" t="n">
        <f aca="false">COUNTIF(E13:I13,"&gt;0")</f>
        <v>3</v>
      </c>
      <c r="K13" s="124" t="s">
        <v>6</v>
      </c>
      <c r="L13" s="125" t="n">
        <f aca="false">COUNTIF(E13:I13,"&lt;0")</f>
        <v>1</v>
      </c>
      <c r="M13" s="126"/>
      <c r="N13" s="127"/>
    </row>
    <row r="14" customFormat="false" ht="20.1" hidden="false" customHeight="true" outlineLevel="0" collapsed="false">
      <c r="A14" s="128" t="s">
        <v>77</v>
      </c>
      <c r="B14" s="130" t="s">
        <v>40</v>
      </c>
      <c r="C14" s="128" t="s">
        <v>78</v>
      </c>
      <c r="D14" s="130" t="s">
        <v>57</v>
      </c>
      <c r="E14" s="131" t="n">
        <v>6</v>
      </c>
      <c r="F14" s="132" t="n">
        <v>7</v>
      </c>
      <c r="G14" s="132" t="n">
        <v>8</v>
      </c>
      <c r="H14" s="132"/>
      <c r="I14" s="133"/>
      <c r="J14" s="134" t="n">
        <f aca="false">COUNTIF(E14:I14,"&gt;0")</f>
        <v>3</v>
      </c>
      <c r="K14" s="135" t="s">
        <v>6</v>
      </c>
      <c r="L14" s="136" t="n">
        <f aca="false">COUNTIF(E14:I14,"&lt;0")</f>
        <v>0</v>
      </c>
      <c r="M14" s="137"/>
      <c r="N14" s="138"/>
    </row>
    <row r="15" customFormat="false" ht="20.1" hidden="false" customHeight="true" outlineLevel="0" collapsed="false">
      <c r="A15" s="139" t="s">
        <v>79</v>
      </c>
      <c r="B15" s="141" t="s">
        <v>41</v>
      </c>
      <c r="C15" s="139" t="s">
        <v>80</v>
      </c>
      <c r="D15" s="141" t="s">
        <v>56</v>
      </c>
      <c r="E15" s="142" t="n">
        <v>10</v>
      </c>
      <c r="F15" s="143" t="n">
        <v>-11</v>
      </c>
      <c r="G15" s="143" t="n">
        <v>-10</v>
      </c>
      <c r="H15" s="143" t="n">
        <v>15</v>
      </c>
      <c r="I15" s="144" t="n">
        <v>-9</v>
      </c>
      <c r="J15" s="145" t="n">
        <f aca="false">COUNTIF(E15:I15,"&gt;0")</f>
        <v>2</v>
      </c>
      <c r="K15" s="146" t="s">
        <v>6</v>
      </c>
      <c r="L15" s="147" t="n">
        <f aca="false">COUNTIF(E15:I15,"&lt;0")</f>
        <v>3</v>
      </c>
      <c r="M15" s="148"/>
      <c r="N15" s="149"/>
    </row>
    <row r="16" customFormat="false" ht="20.1" hidden="false" customHeight="true" outlineLevel="0" collapsed="false">
      <c r="A16" s="139" t="s">
        <v>82</v>
      </c>
      <c r="B16" s="141" t="s">
        <v>39</v>
      </c>
      <c r="C16" s="139" t="s">
        <v>84</v>
      </c>
      <c r="D16" s="141" t="s">
        <v>59</v>
      </c>
      <c r="E16" s="142" t="n">
        <v>6</v>
      </c>
      <c r="F16" s="143" t="n">
        <v>-9</v>
      </c>
      <c r="G16" s="143" t="n">
        <v>8</v>
      </c>
      <c r="H16" s="143" t="n">
        <v>5</v>
      </c>
      <c r="I16" s="144"/>
      <c r="J16" s="145" t="n">
        <f aca="false">COUNTIF(E16:I16,"&gt;0")</f>
        <v>3</v>
      </c>
      <c r="K16" s="146" t="s">
        <v>6</v>
      </c>
      <c r="L16" s="147" t="n">
        <f aca="false">COUNTIF(E16:I16,"&lt;0")</f>
        <v>1</v>
      </c>
      <c r="M16" s="148"/>
      <c r="N16" s="149"/>
    </row>
    <row r="17" customFormat="false" ht="20.1" hidden="false" customHeight="true" outlineLevel="0" collapsed="false">
      <c r="A17" s="139" t="s">
        <v>79</v>
      </c>
      <c r="B17" s="150" t="str">
        <f aca="false">IF(B15="","",B15)</f>
        <v>Pernička Pavel</v>
      </c>
      <c r="C17" s="139" t="s">
        <v>78</v>
      </c>
      <c r="D17" s="151" t="str">
        <f aca="false">IF(D14="","",D14)</f>
        <v>Šup Michal</v>
      </c>
      <c r="E17" s="142" t="n">
        <v>6</v>
      </c>
      <c r="F17" s="143" t="n">
        <v>8</v>
      </c>
      <c r="G17" s="143" t="n">
        <v>9</v>
      </c>
      <c r="H17" s="143"/>
      <c r="I17" s="144"/>
      <c r="J17" s="145" t="n">
        <f aca="false">COUNTIF(E17:I17,"&gt;0")</f>
        <v>3</v>
      </c>
      <c r="K17" s="146" t="s">
        <v>6</v>
      </c>
      <c r="L17" s="147" t="n">
        <f aca="false">COUNTIF(E17:I17,"&lt;0")</f>
        <v>0</v>
      </c>
      <c r="M17" s="148"/>
      <c r="N17" s="149"/>
    </row>
    <row r="18" customFormat="false" ht="20.1" hidden="false" customHeight="true" outlineLevel="0" collapsed="false">
      <c r="A18" s="139" t="s">
        <v>82</v>
      </c>
      <c r="B18" s="150" t="str">
        <f aca="false">IF(B16="","",B16)</f>
        <v>Kamenický Tomáš</v>
      </c>
      <c r="C18" s="139" t="s">
        <v>80</v>
      </c>
      <c r="D18" s="151" t="str">
        <f aca="false">IF(D15="","",D15)</f>
        <v>Václahovský Olda</v>
      </c>
      <c r="E18" s="142" t="n">
        <v>-9</v>
      </c>
      <c r="F18" s="143" t="n">
        <v>-6</v>
      </c>
      <c r="G18" s="143" t="n">
        <v>-8</v>
      </c>
      <c r="H18" s="143"/>
      <c r="I18" s="144"/>
      <c r="J18" s="145" t="n">
        <f aca="false">COUNTIF(E18:I18,"&gt;0")</f>
        <v>0</v>
      </c>
      <c r="K18" s="146" t="s">
        <v>6</v>
      </c>
      <c r="L18" s="147" t="n">
        <f aca="false">COUNTIF(E18:I18,"&lt;0")</f>
        <v>3</v>
      </c>
      <c r="M18" s="148"/>
      <c r="N18" s="149"/>
    </row>
    <row r="19" customFormat="false" ht="20.1" hidden="false" customHeight="true" outlineLevel="0" collapsed="false">
      <c r="A19" s="139" t="s">
        <v>77</v>
      </c>
      <c r="B19" s="150" t="str">
        <f aca="false">IF(B14="","",B14)</f>
        <v>Pernička Jan</v>
      </c>
      <c r="C19" s="139" t="s">
        <v>84</v>
      </c>
      <c r="D19" s="151" t="str">
        <f aca="false">IF(D16="","",D16)</f>
        <v>Holub Kamil</v>
      </c>
      <c r="E19" s="142" t="n">
        <v>9</v>
      </c>
      <c r="F19" s="143" t="n">
        <v>7</v>
      </c>
      <c r="G19" s="143" t="n">
        <v>-8</v>
      </c>
      <c r="H19" s="143" t="n">
        <v>9</v>
      </c>
      <c r="I19" s="144"/>
      <c r="J19" s="145" t="n">
        <f aca="false">COUNTIF(E19:I19,"&gt;0")</f>
        <v>3</v>
      </c>
      <c r="K19" s="146" t="s">
        <v>6</v>
      </c>
      <c r="L19" s="147" t="n">
        <f aca="false">COUNTIF(E19:I19,"&lt;0")</f>
        <v>1</v>
      </c>
      <c r="M19" s="148"/>
      <c r="N19" s="149"/>
    </row>
    <row r="20" customFormat="false" ht="20.1" hidden="false" customHeight="true" outlineLevel="0" collapsed="false">
      <c r="A20" s="139" t="s">
        <v>82</v>
      </c>
      <c r="B20" s="150" t="str">
        <f aca="false">IF(B18="","",B18)</f>
        <v>Kamenický Tomáš</v>
      </c>
      <c r="C20" s="139" t="s">
        <v>78</v>
      </c>
      <c r="D20" s="151" t="str">
        <f aca="false">IF(D17="","",D17)</f>
        <v>Šup Michal</v>
      </c>
      <c r="E20" s="142" t="n">
        <v>9</v>
      </c>
      <c r="F20" s="143" t="n">
        <v>5</v>
      </c>
      <c r="G20" s="143" t="n">
        <v>8</v>
      </c>
      <c r="H20" s="143"/>
      <c r="I20" s="144"/>
      <c r="J20" s="145" t="n">
        <f aca="false">COUNTIF(E20:I20,"&gt;0")</f>
        <v>3</v>
      </c>
      <c r="K20" s="146" t="s">
        <v>6</v>
      </c>
      <c r="L20" s="147" t="n">
        <f aca="false">COUNTIF(E20:I20,"&lt;0")</f>
        <v>0</v>
      </c>
      <c r="M20" s="148"/>
      <c r="N20" s="149"/>
    </row>
    <row r="21" customFormat="false" ht="20.1" hidden="false" customHeight="true" outlineLevel="0" collapsed="false">
      <c r="A21" s="139" t="s">
        <v>77</v>
      </c>
      <c r="B21" s="150" t="str">
        <f aca="false">IF(B19="","",B19)</f>
        <v>Pernička Jan</v>
      </c>
      <c r="C21" s="139" t="s">
        <v>80</v>
      </c>
      <c r="D21" s="151" t="str">
        <f aca="false">IF(D18="","",D18)</f>
        <v>Václahovský Olda</v>
      </c>
      <c r="E21" s="142" t="n">
        <v>-8</v>
      </c>
      <c r="F21" s="143" t="n">
        <v>9</v>
      </c>
      <c r="G21" s="143" t="n">
        <v>-7</v>
      </c>
      <c r="H21" s="143" t="n">
        <v>8</v>
      </c>
      <c r="I21" s="144" t="n">
        <v>-9</v>
      </c>
      <c r="J21" s="145" t="n">
        <f aca="false">COUNTIF(E21:I21,"&gt;0")</f>
        <v>2</v>
      </c>
      <c r="K21" s="146" t="s">
        <v>6</v>
      </c>
      <c r="L21" s="147" t="n">
        <f aca="false">COUNTIF(E21:I21,"&lt;0")</f>
        <v>3</v>
      </c>
      <c r="M21" s="148"/>
      <c r="N21" s="149"/>
    </row>
    <row r="22" customFormat="false" ht="20.1" hidden="false" customHeight="true" outlineLevel="0" collapsed="false">
      <c r="A22" s="152" t="s">
        <v>79</v>
      </c>
      <c r="B22" s="153" t="str">
        <f aca="false">IF(B17="","",B17)</f>
        <v>Pernička Pavel</v>
      </c>
      <c r="C22" s="152" t="s">
        <v>84</v>
      </c>
      <c r="D22" s="154" t="str">
        <f aca="false">IF(D19="","",D19)</f>
        <v>Holub Kamil</v>
      </c>
      <c r="E22" s="155" t="n">
        <v>5</v>
      </c>
      <c r="F22" s="156" t="n">
        <v>8</v>
      </c>
      <c r="G22" s="156" t="n">
        <v>7</v>
      </c>
      <c r="H22" s="156"/>
      <c r="I22" s="157"/>
      <c r="J22" s="158" t="n">
        <f aca="false">COUNTIF(E22:I22,"&gt;0")</f>
        <v>3</v>
      </c>
      <c r="K22" s="159" t="s">
        <v>6</v>
      </c>
      <c r="L22" s="160" t="n">
        <f aca="false">COUNTIF(E22:I22,"&lt;0")</f>
        <v>0</v>
      </c>
      <c r="M22" s="161"/>
      <c r="N22" s="162"/>
    </row>
    <row r="25" customFormat="false" ht="13.5" hidden="false" customHeight="false" outlineLevel="0" collapsed="false"/>
    <row r="26" customFormat="false" ht="20.1" hidden="false" customHeight="true" outlineLevel="0" collapsed="false">
      <c r="B26" s="101"/>
      <c r="C26" s="163"/>
      <c r="D26" s="164" t="s">
        <v>86</v>
      </c>
      <c r="E26" s="116" t="s">
        <v>38</v>
      </c>
      <c r="F26" s="116"/>
      <c r="G26" s="116"/>
      <c r="H26" s="116"/>
      <c r="I26" s="116"/>
      <c r="J26" s="165" t="n">
        <f aca="false">COUNTIF(J13:J22,"=3")</f>
        <v>7</v>
      </c>
      <c r="K26" s="124" t="s">
        <v>6</v>
      </c>
      <c r="L26" s="166" t="n">
        <f aca="false">COUNTIF(L13:L22,"=3")</f>
        <v>3</v>
      </c>
    </row>
    <row r="27" customFormat="false" ht="13.5" hidden="false" customHeight="true" outlineLevel="0" collapsed="false">
      <c r="B27" s="163"/>
      <c r="C27" s="163"/>
      <c r="D27" s="164"/>
      <c r="E27" s="167"/>
      <c r="F27" s="167"/>
      <c r="G27" s="167"/>
      <c r="H27" s="167"/>
      <c r="I27" s="167"/>
      <c r="J27" s="103"/>
      <c r="L27" s="103"/>
    </row>
    <row r="28" customFormat="false" ht="20.1" hidden="false" customHeight="true" outlineLevel="0" collapsed="false">
      <c r="B28" s="163"/>
      <c r="C28" s="163"/>
      <c r="D28" s="164"/>
      <c r="E28" s="116" t="s">
        <v>73</v>
      </c>
      <c r="F28" s="116"/>
      <c r="G28" s="116"/>
      <c r="H28" s="116"/>
      <c r="I28" s="116"/>
      <c r="J28" s="165" t="n">
        <f aca="false">SUM(J13:J22)</f>
        <v>25</v>
      </c>
      <c r="K28" s="124" t="s">
        <v>6</v>
      </c>
      <c r="L28" s="166" t="n">
        <f aca="false">SUM(L13:L22)</f>
        <v>12</v>
      </c>
    </row>
    <row r="29" customFormat="false" ht="13.5" hidden="false" customHeight="true" outlineLevel="0" collapsed="false">
      <c r="B29" s="163"/>
      <c r="C29" s="163"/>
      <c r="D29" s="164"/>
      <c r="E29" s="167"/>
      <c r="F29" s="167"/>
      <c r="G29" s="167"/>
      <c r="H29" s="167"/>
      <c r="I29" s="167"/>
      <c r="J29" s="103"/>
      <c r="L29" s="103"/>
    </row>
    <row r="30" customFormat="false" ht="20.1" hidden="false" customHeight="true" outlineLevel="0" collapsed="false">
      <c r="B30" s="163"/>
      <c r="C30" s="163"/>
      <c r="D30" s="164"/>
      <c r="E30" s="116" t="s">
        <v>87</v>
      </c>
      <c r="F30" s="116"/>
      <c r="G30" s="116"/>
      <c r="H30" s="116"/>
      <c r="I30" s="116"/>
      <c r="J30" s="165" t="n">
        <f aca="false">-SUMIF(E13:I22,"&lt;0")+11*COUNTIF(E13:I22,"&gt;0")</f>
        <v>375</v>
      </c>
      <c r="K30" s="124" t="s">
        <v>6</v>
      </c>
      <c r="L30" s="166" t="n">
        <f aca="false">SUMIF(E13:I22,"&gt;=0")+11*COUNTIF(E13:I22,"&lt;0")</f>
        <v>322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conditionalFormatting sqref="J13:J30 L13:L30 L5:M5 L7:M7">
    <cfRule type="expression" priority="2" aboveAverage="0" equalAverage="0" bottom="0" percent="0" rank="0" text="" dxfId="19">
      <formula>$E$13+$F$13+$G$13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25.7"/>
    <col collapsed="false" customWidth="true" hidden="false" outlineLevel="0" max="3" min="3" style="99" width="2.7"/>
    <col collapsed="false" customWidth="true" hidden="false" outlineLevel="0" max="4" min="4" style="100" width="25.7"/>
    <col collapsed="false" customWidth="true" hidden="false" outlineLevel="0" max="9" min="5" style="101" width="3.7"/>
    <col collapsed="false" customWidth="true" hidden="false" outlineLevel="0" max="10" min="10" style="102" width="3.7"/>
    <col collapsed="false" customWidth="true" hidden="false" outlineLevel="0" max="11" min="11" style="103" width="1.7"/>
    <col collapsed="false" customWidth="true" hidden="false" outlineLevel="0" max="12" min="12" style="104" width="3.7"/>
    <col collapsed="false" customWidth="true" hidden="false" outlineLevel="0" max="14" min="13" style="99" width="3.7"/>
    <col collapsed="false" customWidth="false" hidden="false" outlineLevel="0" max="257" min="15" style="101" width="9.14"/>
  </cols>
  <sheetData>
    <row r="1" customFormat="false" ht="18" hidden="false" customHeight="false" outlineLevel="0" collapsed="false">
      <c r="A1" s="105" t="str">
        <f aca="false">Tabulka!A1:Y1</f>
        <v>2. TD Brno-Líšeň (27. září 2008)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4" customFormat="false" ht="13.5" hidden="false" customHeight="false" outlineLevel="0" collapsed="false"/>
    <row r="5" s="112" customFormat="true" ht="20.1" hidden="false" customHeight="true" outlineLevel="0" collapsed="false">
      <c r="A5" s="106"/>
      <c r="B5" s="107" t="s">
        <v>71</v>
      </c>
      <c r="C5" s="108" t="str">
        <f aca="false">Tabulka!B11</f>
        <v>De Victoris</v>
      </c>
      <c r="D5" s="108"/>
      <c r="E5" s="108"/>
      <c r="F5" s="108"/>
      <c r="G5" s="108"/>
      <c r="H5" s="108"/>
      <c r="I5" s="108"/>
      <c r="J5" s="109"/>
      <c r="K5" s="110"/>
      <c r="L5" s="111" t="n">
        <f aca="false">J26</f>
        <v>7</v>
      </c>
      <c r="M5" s="111"/>
      <c r="N5" s="110"/>
    </row>
    <row r="6" s="112" customFormat="true" ht="20.1" hidden="false" customHeight="true" outlineLevel="0" collapsed="false">
      <c r="A6" s="106"/>
      <c r="B6" s="107"/>
      <c r="C6" s="106"/>
      <c r="D6" s="113"/>
      <c r="J6" s="114"/>
      <c r="K6" s="106"/>
      <c r="L6" s="115"/>
      <c r="M6" s="106"/>
      <c r="N6" s="106"/>
    </row>
    <row r="7" s="112" customFormat="true" ht="20.1" hidden="false" customHeight="true" outlineLevel="0" collapsed="false">
      <c r="A7" s="106"/>
      <c r="B7" s="107" t="s">
        <v>72</v>
      </c>
      <c r="C7" s="108" t="str">
        <f aca="false">Tabulka!B17</f>
        <v>Gumítci</v>
      </c>
      <c r="D7" s="108"/>
      <c r="E7" s="108"/>
      <c r="F7" s="108"/>
      <c r="G7" s="108"/>
      <c r="H7" s="108"/>
      <c r="I7" s="108"/>
      <c r="J7" s="109"/>
      <c r="K7" s="110"/>
      <c r="L7" s="111" t="n">
        <f aca="false">L26</f>
        <v>3</v>
      </c>
      <c r="M7" s="111"/>
      <c r="N7" s="110"/>
    </row>
    <row r="11" s="103" customFormat="true" ht="12.75" hidden="false" customHeight="false" outlineLevel="0" collapsed="false">
      <c r="B11" s="103" t="s">
        <v>71</v>
      </c>
      <c r="D11" s="103" t="s">
        <v>72</v>
      </c>
      <c r="E11" s="116" t="s">
        <v>73</v>
      </c>
      <c r="F11" s="116"/>
      <c r="G11" s="116"/>
      <c r="H11" s="116"/>
      <c r="I11" s="116"/>
      <c r="J11" s="116" t="s">
        <v>74</v>
      </c>
      <c r="K11" s="116"/>
      <c r="L11" s="116"/>
      <c r="M11" s="116"/>
      <c r="N11" s="116"/>
    </row>
    <row r="12" customFormat="false" ht="6" hidden="false" customHeight="true" outlineLevel="0" collapsed="false"/>
    <row r="13" customFormat="false" ht="20.1" hidden="false" customHeight="true" outlineLevel="0" collapsed="false">
      <c r="A13" s="117"/>
      <c r="B13" s="118" t="s">
        <v>115</v>
      </c>
      <c r="C13" s="117"/>
      <c r="D13" s="119" t="s">
        <v>116</v>
      </c>
      <c r="E13" s="120" t="n">
        <v>8</v>
      </c>
      <c r="F13" s="121" t="n">
        <v>-7</v>
      </c>
      <c r="G13" s="121" t="n">
        <v>9</v>
      </c>
      <c r="H13" s="121" t="n">
        <v>-6</v>
      </c>
      <c r="I13" s="122" t="n">
        <v>10</v>
      </c>
      <c r="J13" s="123" t="n">
        <f aca="false">COUNTIF(E13:I13,"&gt;0")</f>
        <v>3</v>
      </c>
      <c r="K13" s="124" t="s">
        <v>6</v>
      </c>
      <c r="L13" s="125" t="n">
        <f aca="false">COUNTIF(E13:I13,"&lt;0")</f>
        <v>2</v>
      </c>
      <c r="M13" s="126"/>
      <c r="N13" s="127"/>
    </row>
    <row r="14" customFormat="false" ht="20.1" hidden="false" customHeight="true" outlineLevel="0" collapsed="false">
      <c r="A14" s="128" t="s">
        <v>77</v>
      </c>
      <c r="B14" s="129" t="s">
        <v>54</v>
      </c>
      <c r="C14" s="128" t="s">
        <v>78</v>
      </c>
      <c r="D14" s="130" t="s">
        <v>67</v>
      </c>
      <c r="E14" s="131" t="n">
        <v>4</v>
      </c>
      <c r="F14" s="132" t="n">
        <v>8</v>
      </c>
      <c r="G14" s="132" t="n">
        <v>5</v>
      </c>
      <c r="H14" s="132"/>
      <c r="I14" s="133"/>
      <c r="J14" s="134" t="n">
        <f aca="false">COUNTIF(E14:I14,"&gt;0")</f>
        <v>3</v>
      </c>
      <c r="K14" s="135" t="s">
        <v>6</v>
      </c>
      <c r="L14" s="136" t="n">
        <f aca="false">COUNTIF(E14:I14,"&lt;0")</f>
        <v>0</v>
      </c>
      <c r="M14" s="137"/>
      <c r="N14" s="138"/>
    </row>
    <row r="15" customFormat="false" ht="20.1" hidden="false" customHeight="true" outlineLevel="0" collapsed="false">
      <c r="A15" s="139" t="s">
        <v>79</v>
      </c>
      <c r="B15" s="140" t="s">
        <v>50</v>
      </c>
      <c r="C15" s="139" t="s">
        <v>80</v>
      </c>
      <c r="D15" s="141" t="s">
        <v>69</v>
      </c>
      <c r="E15" s="142" t="n">
        <v>8</v>
      </c>
      <c r="F15" s="143" t="n">
        <v>-7</v>
      </c>
      <c r="G15" s="143" t="n">
        <v>-9</v>
      </c>
      <c r="H15" s="143" t="n">
        <v>6</v>
      </c>
      <c r="I15" s="144" t="n">
        <v>10</v>
      </c>
      <c r="J15" s="145" t="n">
        <f aca="false">COUNTIF(E15:I15,"&gt;0")</f>
        <v>3</v>
      </c>
      <c r="K15" s="146" t="s">
        <v>6</v>
      </c>
      <c r="L15" s="147" t="n">
        <f aca="false">COUNTIF(E15:I15,"&lt;0")</f>
        <v>2</v>
      </c>
      <c r="M15" s="148"/>
      <c r="N15" s="149"/>
    </row>
    <row r="16" customFormat="false" ht="20.1" hidden="false" customHeight="true" outlineLevel="0" collapsed="false">
      <c r="A16" s="139" t="s">
        <v>82</v>
      </c>
      <c r="B16" s="140" t="s">
        <v>52</v>
      </c>
      <c r="C16" s="139" t="s">
        <v>84</v>
      </c>
      <c r="D16" s="141" t="s">
        <v>65</v>
      </c>
      <c r="E16" s="142" t="n">
        <v>-3</v>
      </c>
      <c r="F16" s="143" t="n">
        <v>10</v>
      </c>
      <c r="G16" s="143" t="n">
        <v>-7</v>
      </c>
      <c r="H16" s="143" t="n">
        <v>11</v>
      </c>
      <c r="I16" s="144" t="n">
        <v>12</v>
      </c>
      <c r="J16" s="145" t="n">
        <f aca="false">COUNTIF(E16:I16,"&gt;0")</f>
        <v>3</v>
      </c>
      <c r="K16" s="146" t="s">
        <v>6</v>
      </c>
      <c r="L16" s="147" t="n">
        <f aca="false">COUNTIF(E16:I16,"&lt;0")</f>
        <v>2</v>
      </c>
      <c r="M16" s="148"/>
      <c r="N16" s="149"/>
    </row>
    <row r="17" customFormat="false" ht="20.1" hidden="false" customHeight="true" outlineLevel="0" collapsed="false">
      <c r="A17" s="139" t="s">
        <v>79</v>
      </c>
      <c r="B17" s="150" t="str">
        <f aca="false">IF(B15="","",B15)</f>
        <v>Mrkvan Miroslav</v>
      </c>
      <c r="C17" s="139" t="s">
        <v>78</v>
      </c>
      <c r="D17" s="151" t="str">
        <f aca="false">IF(D14="","",D14)</f>
        <v>Filová Jitka</v>
      </c>
      <c r="E17" s="142" t="n">
        <v>-8</v>
      </c>
      <c r="F17" s="143" t="n">
        <v>11</v>
      </c>
      <c r="G17" s="143" t="n">
        <v>9</v>
      </c>
      <c r="H17" s="143" t="n">
        <v>8</v>
      </c>
      <c r="I17" s="144"/>
      <c r="J17" s="145" t="n">
        <f aca="false">COUNTIF(E17:I17,"&gt;0")</f>
        <v>3</v>
      </c>
      <c r="K17" s="146" t="s">
        <v>6</v>
      </c>
      <c r="L17" s="147" t="n">
        <f aca="false">COUNTIF(E17:I17,"&lt;0")</f>
        <v>1</v>
      </c>
      <c r="M17" s="148"/>
      <c r="N17" s="149"/>
    </row>
    <row r="18" customFormat="false" ht="20.1" hidden="false" customHeight="true" outlineLevel="0" collapsed="false">
      <c r="A18" s="139" t="s">
        <v>82</v>
      </c>
      <c r="B18" s="150" t="str">
        <f aca="false">IF(B16="","",B16)</f>
        <v>Kucin Michal</v>
      </c>
      <c r="C18" s="139" t="s">
        <v>80</v>
      </c>
      <c r="D18" s="151" t="str">
        <f aca="false">IF(D15="","",D15)</f>
        <v>Ohaňka Zdeněk</v>
      </c>
      <c r="E18" s="170" t="n">
        <v>-9</v>
      </c>
      <c r="F18" s="143" t="n">
        <v>-8</v>
      </c>
      <c r="G18" s="143" t="n">
        <v>-10</v>
      </c>
      <c r="H18" s="143"/>
      <c r="I18" s="144"/>
      <c r="J18" s="145" t="n">
        <f aca="false">COUNTIF(E18:I18,"&gt;0")</f>
        <v>0</v>
      </c>
      <c r="K18" s="146" t="s">
        <v>6</v>
      </c>
      <c r="L18" s="147" t="n">
        <f aca="false">COUNTIF(E18:I18,"&lt;0")</f>
        <v>3</v>
      </c>
      <c r="M18" s="148"/>
      <c r="N18" s="149"/>
    </row>
    <row r="19" customFormat="false" ht="20.1" hidden="false" customHeight="true" outlineLevel="0" collapsed="false">
      <c r="A19" s="139" t="s">
        <v>77</v>
      </c>
      <c r="B19" s="150" t="str">
        <f aca="false">IF(B14="","",B14)</f>
        <v>Lakomá Denisa</v>
      </c>
      <c r="C19" s="139" t="s">
        <v>84</v>
      </c>
      <c r="D19" s="151" t="str">
        <f aca="false">IF(D16="","",D16)</f>
        <v>Kleinhampl Miroslav</v>
      </c>
      <c r="E19" s="170" t="n">
        <v>10</v>
      </c>
      <c r="F19" s="143" t="n">
        <v>8</v>
      </c>
      <c r="G19" s="143" t="n">
        <v>9</v>
      </c>
      <c r="H19" s="143"/>
      <c r="I19" s="144"/>
      <c r="J19" s="145" t="n">
        <f aca="false">COUNTIF(E19:I19,"&gt;0")</f>
        <v>3</v>
      </c>
      <c r="K19" s="146" t="s">
        <v>6</v>
      </c>
      <c r="L19" s="147" t="n">
        <f aca="false">COUNTIF(E19:I19,"&lt;0")</f>
        <v>0</v>
      </c>
      <c r="M19" s="148"/>
      <c r="N19" s="149"/>
    </row>
    <row r="20" customFormat="false" ht="20.1" hidden="false" customHeight="true" outlineLevel="0" collapsed="false">
      <c r="A20" s="139" t="s">
        <v>82</v>
      </c>
      <c r="B20" s="150" t="str">
        <f aca="false">IF(B18="","",B18)</f>
        <v>Kucin Michal</v>
      </c>
      <c r="C20" s="139" t="s">
        <v>78</v>
      </c>
      <c r="D20" s="151" t="str">
        <f aca="false">IF(D17="","",D17)</f>
        <v>Filová Jitka</v>
      </c>
      <c r="E20" s="142" t="n">
        <v>9</v>
      </c>
      <c r="F20" s="143" t="n">
        <v>-6</v>
      </c>
      <c r="G20" s="143" t="n">
        <v>-8</v>
      </c>
      <c r="H20" s="143" t="n">
        <v>-12</v>
      </c>
      <c r="I20" s="144"/>
      <c r="J20" s="145" t="n">
        <f aca="false">COUNTIF(E20:I20,"&gt;0")</f>
        <v>1</v>
      </c>
      <c r="K20" s="146" t="s">
        <v>6</v>
      </c>
      <c r="L20" s="147" t="n">
        <f aca="false">COUNTIF(E20:I20,"&lt;0")</f>
        <v>3</v>
      </c>
      <c r="M20" s="148"/>
      <c r="N20" s="149"/>
    </row>
    <row r="21" customFormat="false" ht="20.1" hidden="false" customHeight="true" outlineLevel="0" collapsed="false">
      <c r="A21" s="139" t="s">
        <v>77</v>
      </c>
      <c r="B21" s="150" t="str">
        <f aca="false">IF(B19="","",B19)</f>
        <v>Lakomá Denisa</v>
      </c>
      <c r="C21" s="139" t="s">
        <v>80</v>
      </c>
      <c r="D21" s="151" t="str">
        <f aca="false">IF(D18="","",D18)</f>
        <v>Ohaňka Zdeněk</v>
      </c>
      <c r="E21" s="142" t="n">
        <v>-9</v>
      </c>
      <c r="F21" s="143" t="n">
        <v>8</v>
      </c>
      <c r="G21" s="143" t="n">
        <v>-5</v>
      </c>
      <c r="H21" s="143" t="n">
        <v>-6</v>
      </c>
      <c r="I21" s="144"/>
      <c r="J21" s="145" t="n">
        <f aca="false">COUNTIF(E21:I21,"&gt;0")</f>
        <v>1</v>
      </c>
      <c r="K21" s="146" t="s">
        <v>6</v>
      </c>
      <c r="L21" s="147" t="n">
        <f aca="false">COUNTIF(E21:I21,"&lt;0")</f>
        <v>3</v>
      </c>
      <c r="M21" s="148"/>
      <c r="N21" s="149"/>
    </row>
    <row r="22" customFormat="false" ht="20.1" hidden="false" customHeight="true" outlineLevel="0" collapsed="false">
      <c r="A22" s="152" t="s">
        <v>79</v>
      </c>
      <c r="B22" s="153" t="str">
        <f aca="false">IF(B17="","",B17)</f>
        <v>Mrkvan Miroslav</v>
      </c>
      <c r="C22" s="152" t="s">
        <v>84</v>
      </c>
      <c r="D22" s="154" t="str">
        <f aca="false">IF(D19="","",D19)</f>
        <v>Kleinhampl Miroslav</v>
      </c>
      <c r="E22" s="155" t="n">
        <v>8</v>
      </c>
      <c r="F22" s="156" t="n">
        <v>6</v>
      </c>
      <c r="G22" s="156" t="n">
        <v>-10</v>
      </c>
      <c r="H22" s="156" t="n">
        <v>-7</v>
      </c>
      <c r="I22" s="157" t="n">
        <v>13</v>
      </c>
      <c r="J22" s="158" t="n">
        <f aca="false">COUNTIF(E22:I22,"&gt;0")</f>
        <v>3</v>
      </c>
      <c r="K22" s="159" t="s">
        <v>6</v>
      </c>
      <c r="L22" s="160" t="n">
        <f aca="false">COUNTIF(E22:I22,"&lt;0")</f>
        <v>2</v>
      </c>
      <c r="M22" s="161"/>
      <c r="N22" s="162"/>
    </row>
    <row r="25" customFormat="false" ht="13.5" hidden="false" customHeight="false" outlineLevel="0" collapsed="false"/>
    <row r="26" customFormat="false" ht="20.1" hidden="false" customHeight="true" outlineLevel="0" collapsed="false">
      <c r="B26" s="101"/>
      <c r="C26" s="163"/>
      <c r="D26" s="164" t="s">
        <v>86</v>
      </c>
      <c r="E26" s="116" t="s">
        <v>38</v>
      </c>
      <c r="F26" s="116"/>
      <c r="G26" s="116"/>
      <c r="H26" s="116"/>
      <c r="I26" s="116"/>
      <c r="J26" s="165" t="n">
        <f aca="false">COUNTIF(J13:J22,"=3")</f>
        <v>7</v>
      </c>
      <c r="K26" s="124" t="s">
        <v>6</v>
      </c>
      <c r="L26" s="166" t="n">
        <f aca="false">COUNTIF(L13:L22,"=3")</f>
        <v>3</v>
      </c>
    </row>
    <row r="27" customFormat="false" ht="13.5" hidden="false" customHeight="true" outlineLevel="0" collapsed="false">
      <c r="B27" s="163"/>
      <c r="C27" s="163"/>
      <c r="D27" s="164"/>
      <c r="E27" s="167"/>
      <c r="F27" s="167"/>
      <c r="G27" s="167"/>
      <c r="H27" s="167"/>
      <c r="I27" s="167"/>
      <c r="J27" s="103"/>
      <c r="L27" s="103"/>
    </row>
    <row r="28" customFormat="false" ht="20.1" hidden="false" customHeight="true" outlineLevel="0" collapsed="false">
      <c r="B28" s="163"/>
      <c r="C28" s="163"/>
      <c r="D28" s="164"/>
      <c r="E28" s="116" t="s">
        <v>73</v>
      </c>
      <c r="F28" s="116"/>
      <c r="G28" s="116"/>
      <c r="H28" s="116"/>
      <c r="I28" s="116"/>
      <c r="J28" s="165" t="n">
        <f aca="false">SUM(J13:J22)</f>
        <v>23</v>
      </c>
      <c r="K28" s="124" t="s">
        <v>6</v>
      </c>
      <c r="L28" s="166" t="n">
        <f aca="false">SUM(L13:L22)</f>
        <v>18</v>
      </c>
    </row>
    <row r="29" customFormat="false" ht="13.5" hidden="false" customHeight="true" outlineLevel="0" collapsed="false">
      <c r="B29" s="163"/>
      <c r="C29" s="163"/>
      <c r="D29" s="164"/>
      <c r="E29" s="167"/>
      <c r="F29" s="167"/>
      <c r="G29" s="167"/>
      <c r="H29" s="167"/>
      <c r="I29" s="167"/>
      <c r="J29" s="103"/>
      <c r="L29" s="103"/>
    </row>
    <row r="30" customFormat="false" ht="20.1" hidden="false" customHeight="true" outlineLevel="0" collapsed="false">
      <c r="B30" s="163"/>
      <c r="C30" s="163"/>
      <c r="D30" s="164"/>
      <c r="E30" s="116" t="s">
        <v>87</v>
      </c>
      <c r="F30" s="116"/>
      <c r="G30" s="116"/>
      <c r="H30" s="116"/>
      <c r="I30" s="116"/>
      <c r="J30" s="165" t="n">
        <f aca="false">-SUMIF(E13:I22,"&lt;0")+11*COUNTIF(E13:I22,"&gt;0")</f>
        <v>390</v>
      </c>
      <c r="K30" s="124" t="s">
        <v>6</v>
      </c>
      <c r="L30" s="166" t="n">
        <f aca="false">SUMIF(E13:I22,"&gt;=0")+11*COUNTIF(E13:I22,"&lt;0")</f>
        <v>398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conditionalFormatting sqref="J13:J30 L13:L30 L5:M5 L7:M7">
    <cfRule type="expression" priority="2" aboveAverage="0" equalAverage="0" bottom="0" percent="0" rank="0" text="" dxfId="20">
      <formula>$E$13+$F$13+$G$13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25.7"/>
    <col collapsed="false" customWidth="true" hidden="false" outlineLevel="0" max="3" min="3" style="99" width="2.7"/>
    <col collapsed="false" customWidth="true" hidden="false" outlineLevel="0" max="4" min="4" style="100" width="25.7"/>
    <col collapsed="false" customWidth="true" hidden="false" outlineLevel="0" max="9" min="5" style="101" width="3.7"/>
    <col collapsed="false" customWidth="true" hidden="false" outlineLevel="0" max="10" min="10" style="102" width="3.7"/>
    <col collapsed="false" customWidth="true" hidden="false" outlineLevel="0" max="11" min="11" style="103" width="1.7"/>
    <col collapsed="false" customWidth="true" hidden="false" outlineLevel="0" max="12" min="12" style="104" width="3.7"/>
    <col collapsed="false" customWidth="true" hidden="false" outlineLevel="0" max="14" min="13" style="99" width="3.7"/>
    <col collapsed="false" customWidth="false" hidden="false" outlineLevel="0" max="257" min="15" style="101" width="9.14"/>
  </cols>
  <sheetData>
    <row r="1" customFormat="false" ht="18" hidden="false" customHeight="false" outlineLevel="0" collapsed="false">
      <c r="A1" s="105" t="str">
        <f aca="false">Tabulka!A1:Y1</f>
        <v>2. TD Brno-Líšeň (27. září 2008)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4" customFormat="false" ht="13.5" hidden="false" customHeight="false" outlineLevel="0" collapsed="false"/>
    <row r="5" s="112" customFormat="true" ht="20.1" hidden="false" customHeight="true" outlineLevel="0" collapsed="false">
      <c r="A5" s="106"/>
      <c r="B5" s="107" t="s">
        <v>71</v>
      </c>
      <c r="C5" s="108" t="str">
        <f aca="false">Tabulka!B13</f>
        <v>Top psi</v>
      </c>
      <c r="D5" s="108"/>
      <c r="E5" s="108"/>
      <c r="F5" s="108"/>
      <c r="G5" s="108"/>
      <c r="H5" s="108"/>
      <c r="I5" s="108"/>
      <c r="J5" s="109"/>
      <c r="K5" s="110"/>
      <c r="L5" s="111" t="n">
        <f aca="false">J26</f>
        <v>7</v>
      </c>
      <c r="M5" s="111"/>
      <c r="N5" s="110"/>
    </row>
    <row r="6" s="112" customFormat="true" ht="20.1" hidden="false" customHeight="true" outlineLevel="0" collapsed="false">
      <c r="A6" s="106"/>
      <c r="B6" s="107"/>
      <c r="C6" s="106"/>
      <c r="D6" s="113"/>
      <c r="J6" s="114"/>
      <c r="K6" s="106"/>
      <c r="L6" s="115"/>
      <c r="M6" s="106"/>
      <c r="N6" s="106"/>
    </row>
    <row r="7" s="112" customFormat="true" ht="20.1" hidden="false" customHeight="true" outlineLevel="0" collapsed="false">
      <c r="A7" s="106"/>
      <c r="B7" s="107" t="s">
        <v>72</v>
      </c>
      <c r="C7" s="108" t="str">
        <f aca="false">Tabulka!B9</f>
        <v>Salesko</v>
      </c>
      <c r="D7" s="108"/>
      <c r="E7" s="108"/>
      <c r="F7" s="108"/>
      <c r="G7" s="108"/>
      <c r="H7" s="108"/>
      <c r="I7" s="108"/>
      <c r="J7" s="109"/>
      <c r="K7" s="110"/>
      <c r="L7" s="111" t="n">
        <f aca="false">L26</f>
        <v>3</v>
      </c>
      <c r="M7" s="111"/>
      <c r="N7" s="110"/>
    </row>
    <row r="11" s="103" customFormat="true" ht="12.75" hidden="false" customHeight="false" outlineLevel="0" collapsed="false">
      <c r="B11" s="103" t="s">
        <v>71</v>
      </c>
      <c r="D11" s="103" t="s">
        <v>72</v>
      </c>
      <c r="E11" s="116" t="s">
        <v>73</v>
      </c>
      <c r="F11" s="116"/>
      <c r="G11" s="116"/>
      <c r="H11" s="116"/>
      <c r="I11" s="116"/>
      <c r="J11" s="116" t="s">
        <v>74</v>
      </c>
      <c r="K11" s="116"/>
      <c r="L11" s="116"/>
      <c r="M11" s="116"/>
      <c r="N11" s="116"/>
    </row>
    <row r="12" customFormat="false" ht="6" hidden="false" customHeight="true" outlineLevel="0" collapsed="false"/>
    <row r="13" customFormat="false" ht="20.1" hidden="false" customHeight="true" outlineLevel="0" collapsed="false">
      <c r="A13" s="117"/>
      <c r="B13" s="118" t="s">
        <v>97</v>
      </c>
      <c r="C13" s="117"/>
      <c r="D13" s="119" t="s">
        <v>95</v>
      </c>
      <c r="E13" s="120" t="n">
        <v>7</v>
      </c>
      <c r="F13" s="121" t="n">
        <v>8</v>
      </c>
      <c r="G13" s="121" t="n">
        <v>7</v>
      </c>
      <c r="H13" s="121"/>
      <c r="I13" s="122"/>
      <c r="J13" s="123" t="n">
        <f aca="false">COUNTIF(E13:I13,"&gt;0")</f>
        <v>3</v>
      </c>
      <c r="K13" s="124" t="s">
        <v>6</v>
      </c>
      <c r="L13" s="125" t="n">
        <f aca="false">COUNTIF(E13:I13,"&lt;0")</f>
        <v>0</v>
      </c>
      <c r="M13" s="126"/>
      <c r="N13" s="127"/>
    </row>
    <row r="14" customFormat="false" ht="20.1" hidden="false" customHeight="true" outlineLevel="0" collapsed="false">
      <c r="A14" s="128" t="s">
        <v>77</v>
      </c>
      <c r="B14" s="129" t="s">
        <v>59</v>
      </c>
      <c r="C14" s="128" t="s">
        <v>78</v>
      </c>
      <c r="D14" s="130" t="s">
        <v>48</v>
      </c>
      <c r="E14" s="131" t="n">
        <v>9</v>
      </c>
      <c r="F14" s="132" t="n">
        <v>9</v>
      </c>
      <c r="G14" s="132" t="n">
        <v>9</v>
      </c>
      <c r="H14" s="132"/>
      <c r="I14" s="133"/>
      <c r="J14" s="134" t="n">
        <f aca="false">COUNTIF(E14:I14,"&gt;0")</f>
        <v>3</v>
      </c>
      <c r="K14" s="135" t="s">
        <v>6</v>
      </c>
      <c r="L14" s="136" t="n">
        <f aca="false">COUNTIF(E14:I14,"&lt;0")</f>
        <v>0</v>
      </c>
      <c r="M14" s="137"/>
      <c r="N14" s="138"/>
    </row>
    <row r="15" customFormat="false" ht="20.1" hidden="false" customHeight="true" outlineLevel="0" collapsed="false">
      <c r="A15" s="139" t="s">
        <v>79</v>
      </c>
      <c r="B15" s="140" t="s">
        <v>57</v>
      </c>
      <c r="C15" s="139" t="s">
        <v>80</v>
      </c>
      <c r="D15" s="141" t="s">
        <v>46</v>
      </c>
      <c r="E15" s="142" t="n">
        <v>8</v>
      </c>
      <c r="F15" s="143" t="n">
        <v>-7</v>
      </c>
      <c r="G15" s="143" t="n">
        <v>9</v>
      </c>
      <c r="H15" s="143" t="n">
        <v>8</v>
      </c>
      <c r="I15" s="144"/>
      <c r="J15" s="145" t="n">
        <f aca="false">COUNTIF(E15:I15,"&gt;0")</f>
        <v>3</v>
      </c>
      <c r="K15" s="146" t="s">
        <v>6</v>
      </c>
      <c r="L15" s="147" t="n">
        <f aca="false">COUNTIF(E15:I15,"&lt;0")</f>
        <v>1</v>
      </c>
      <c r="M15" s="148"/>
      <c r="N15" s="149"/>
    </row>
    <row r="16" customFormat="false" ht="20.1" hidden="false" customHeight="true" outlineLevel="0" collapsed="false">
      <c r="A16" s="139" t="s">
        <v>82</v>
      </c>
      <c r="B16" s="140" t="s">
        <v>56</v>
      </c>
      <c r="C16" s="139" t="s">
        <v>84</v>
      </c>
      <c r="D16" s="141" t="s">
        <v>44</v>
      </c>
      <c r="E16" s="142" t="n">
        <v>-9</v>
      </c>
      <c r="F16" s="143" t="n">
        <v>2</v>
      </c>
      <c r="G16" s="143" t="n">
        <v>5</v>
      </c>
      <c r="H16" s="143" t="n">
        <v>6</v>
      </c>
      <c r="I16" s="144"/>
      <c r="J16" s="145" t="n">
        <f aca="false">COUNTIF(E16:I16,"&gt;0")</f>
        <v>3</v>
      </c>
      <c r="K16" s="146" t="s">
        <v>6</v>
      </c>
      <c r="L16" s="147" t="n">
        <f aca="false">COUNTIF(E16:I16,"&lt;0")</f>
        <v>1</v>
      </c>
      <c r="M16" s="148"/>
      <c r="N16" s="149"/>
    </row>
    <row r="17" customFormat="false" ht="20.1" hidden="false" customHeight="true" outlineLevel="0" collapsed="false">
      <c r="A17" s="139" t="s">
        <v>79</v>
      </c>
      <c r="B17" s="150" t="str">
        <f aca="false">IF(B15="","",B15)</f>
        <v>Šup Michal</v>
      </c>
      <c r="C17" s="139" t="s">
        <v>78</v>
      </c>
      <c r="D17" s="151" t="str">
        <f aca="false">IF(D14="","",D14)</f>
        <v>Ryška Radek</v>
      </c>
      <c r="E17" s="142" t="n">
        <v>6</v>
      </c>
      <c r="F17" s="143" t="n">
        <v>8</v>
      </c>
      <c r="G17" s="143" t="n">
        <v>-7</v>
      </c>
      <c r="H17" s="143" t="n">
        <v>6</v>
      </c>
      <c r="I17" s="144"/>
      <c r="J17" s="145" t="n">
        <f aca="false">COUNTIF(E17:I17,"&gt;0")</f>
        <v>3</v>
      </c>
      <c r="K17" s="146" t="s">
        <v>6</v>
      </c>
      <c r="L17" s="147" t="n">
        <f aca="false">COUNTIF(E17:I17,"&lt;0")</f>
        <v>1</v>
      </c>
      <c r="M17" s="148"/>
      <c r="N17" s="149"/>
    </row>
    <row r="18" customFormat="false" ht="20.1" hidden="false" customHeight="true" outlineLevel="0" collapsed="false">
      <c r="A18" s="139" t="s">
        <v>82</v>
      </c>
      <c r="B18" s="150" t="str">
        <f aca="false">IF(B16="","",B16)</f>
        <v>Václahovský Olda</v>
      </c>
      <c r="C18" s="139" t="s">
        <v>80</v>
      </c>
      <c r="D18" s="151" t="str">
        <f aca="false">IF(D15="","",D15)</f>
        <v>Andrle Pavel</v>
      </c>
      <c r="E18" s="142" t="n">
        <v>5</v>
      </c>
      <c r="F18" s="143" t="n">
        <v>7</v>
      </c>
      <c r="G18" s="143" t="n">
        <v>7</v>
      </c>
      <c r="H18" s="143"/>
      <c r="I18" s="144"/>
      <c r="J18" s="145" t="n">
        <f aca="false">COUNTIF(E18:I18,"&gt;0")</f>
        <v>3</v>
      </c>
      <c r="K18" s="146" t="s">
        <v>6</v>
      </c>
      <c r="L18" s="147" t="n">
        <f aca="false">COUNTIF(E18:I18,"&lt;0")</f>
        <v>0</v>
      </c>
      <c r="M18" s="148"/>
      <c r="N18" s="149"/>
    </row>
    <row r="19" customFormat="false" ht="20.1" hidden="false" customHeight="true" outlineLevel="0" collapsed="false">
      <c r="A19" s="139" t="s">
        <v>77</v>
      </c>
      <c r="B19" s="150" t="str">
        <f aca="false">IF(B14="","",B14)</f>
        <v>Holub Kamil</v>
      </c>
      <c r="C19" s="139" t="s">
        <v>84</v>
      </c>
      <c r="D19" s="151" t="str">
        <f aca="false">IF(D16="","",D16)</f>
        <v>Hlaváč David</v>
      </c>
      <c r="E19" s="142" t="n">
        <v>-8</v>
      </c>
      <c r="F19" s="143" t="n">
        <v>-5</v>
      </c>
      <c r="G19" s="143" t="n">
        <v>8</v>
      </c>
      <c r="H19" s="143" t="n">
        <v>-9</v>
      </c>
      <c r="I19" s="144"/>
      <c r="J19" s="145" t="n">
        <f aca="false">COUNTIF(E19:I19,"&gt;0")</f>
        <v>1</v>
      </c>
      <c r="K19" s="146" t="s">
        <v>6</v>
      </c>
      <c r="L19" s="147" t="n">
        <f aca="false">COUNTIF(E19:I19,"&lt;0")</f>
        <v>3</v>
      </c>
      <c r="M19" s="148"/>
      <c r="N19" s="149"/>
    </row>
    <row r="20" customFormat="false" ht="20.1" hidden="false" customHeight="true" outlineLevel="0" collapsed="false">
      <c r="A20" s="139" t="s">
        <v>82</v>
      </c>
      <c r="B20" s="150" t="str">
        <f aca="false">IF(B18="","",B18)</f>
        <v>Václahovský Olda</v>
      </c>
      <c r="C20" s="139" t="s">
        <v>78</v>
      </c>
      <c r="D20" s="151" t="str">
        <f aca="false">IF(D17="","",D17)</f>
        <v>Ryška Radek</v>
      </c>
      <c r="E20" s="142" t="n">
        <v>-9</v>
      </c>
      <c r="F20" s="143" t="n">
        <v>5</v>
      </c>
      <c r="G20" s="143" t="n">
        <v>10</v>
      </c>
      <c r="H20" s="143" t="n">
        <v>14</v>
      </c>
      <c r="I20" s="144"/>
      <c r="J20" s="145" t="n">
        <f aca="false">COUNTIF(E20:I20,"&gt;0")</f>
        <v>3</v>
      </c>
      <c r="K20" s="146" t="s">
        <v>6</v>
      </c>
      <c r="L20" s="147" t="n">
        <f aca="false">COUNTIF(E20:I20,"&lt;0")</f>
        <v>1</v>
      </c>
      <c r="M20" s="148"/>
      <c r="N20" s="149"/>
    </row>
    <row r="21" customFormat="false" ht="20.1" hidden="false" customHeight="true" outlineLevel="0" collapsed="false">
      <c r="A21" s="139" t="s">
        <v>77</v>
      </c>
      <c r="B21" s="150" t="str">
        <f aca="false">IF(B19="","",B19)</f>
        <v>Holub Kamil</v>
      </c>
      <c r="C21" s="139" t="s">
        <v>80</v>
      </c>
      <c r="D21" s="151" t="str">
        <f aca="false">IF(D18="","",D18)</f>
        <v>Andrle Pavel</v>
      </c>
      <c r="E21" s="142" t="n">
        <v>-0.1</v>
      </c>
      <c r="F21" s="143" t="n">
        <v>-0.1</v>
      </c>
      <c r="G21" s="143" t="n">
        <v>-0.1</v>
      </c>
      <c r="H21" s="143"/>
      <c r="I21" s="144"/>
      <c r="J21" s="145" t="n">
        <f aca="false">COUNTIF(E21:I21,"&gt;0")</f>
        <v>0</v>
      </c>
      <c r="K21" s="146" t="s">
        <v>6</v>
      </c>
      <c r="L21" s="147" t="n">
        <f aca="false">COUNTIF(E21:I21,"&lt;0")</f>
        <v>3</v>
      </c>
      <c r="M21" s="148"/>
      <c r="N21" s="149"/>
    </row>
    <row r="22" customFormat="false" ht="20.1" hidden="false" customHeight="true" outlineLevel="0" collapsed="false">
      <c r="A22" s="152" t="s">
        <v>79</v>
      </c>
      <c r="B22" s="153" t="str">
        <f aca="false">IF(B17="","",B17)</f>
        <v>Šup Michal</v>
      </c>
      <c r="C22" s="152" t="s">
        <v>84</v>
      </c>
      <c r="D22" s="154" t="str">
        <f aca="false">IF(D19="","",D19)</f>
        <v>Hlaváč David</v>
      </c>
      <c r="E22" s="155" t="n">
        <v>-7</v>
      </c>
      <c r="F22" s="156" t="n">
        <v>-7</v>
      </c>
      <c r="G22" s="156" t="n">
        <v>-4</v>
      </c>
      <c r="H22" s="156"/>
      <c r="I22" s="157"/>
      <c r="J22" s="158" t="n">
        <f aca="false">COUNTIF(E22:I22,"&gt;0")</f>
        <v>0</v>
      </c>
      <c r="K22" s="159" t="s">
        <v>6</v>
      </c>
      <c r="L22" s="160" t="n">
        <f aca="false">COUNTIF(E22:I22,"&lt;0")</f>
        <v>3</v>
      </c>
      <c r="M22" s="161"/>
      <c r="N22" s="162"/>
    </row>
    <row r="25" customFormat="false" ht="13.5" hidden="false" customHeight="false" outlineLevel="0" collapsed="false"/>
    <row r="26" customFormat="false" ht="20.1" hidden="false" customHeight="true" outlineLevel="0" collapsed="false">
      <c r="B26" s="101"/>
      <c r="C26" s="163"/>
      <c r="D26" s="164" t="s">
        <v>86</v>
      </c>
      <c r="E26" s="116" t="s">
        <v>38</v>
      </c>
      <c r="F26" s="116"/>
      <c r="G26" s="116"/>
      <c r="H26" s="116"/>
      <c r="I26" s="116"/>
      <c r="J26" s="165" t="n">
        <f aca="false">COUNTIF(J13:J22,"=3")</f>
        <v>7</v>
      </c>
      <c r="K26" s="124" t="s">
        <v>6</v>
      </c>
      <c r="L26" s="166" t="n">
        <f aca="false">COUNTIF(L13:L22,"=3")</f>
        <v>3</v>
      </c>
    </row>
    <row r="27" customFormat="false" ht="13.5" hidden="false" customHeight="true" outlineLevel="0" collapsed="false">
      <c r="B27" s="163"/>
      <c r="C27" s="163"/>
      <c r="D27" s="164"/>
      <c r="E27" s="167"/>
      <c r="F27" s="167"/>
      <c r="G27" s="167"/>
      <c r="H27" s="167"/>
      <c r="I27" s="167"/>
      <c r="J27" s="103"/>
      <c r="L27" s="103"/>
    </row>
    <row r="28" customFormat="false" ht="20.1" hidden="false" customHeight="true" outlineLevel="0" collapsed="false">
      <c r="B28" s="163"/>
      <c r="C28" s="163"/>
      <c r="D28" s="164"/>
      <c r="E28" s="116" t="s">
        <v>73</v>
      </c>
      <c r="F28" s="116"/>
      <c r="G28" s="116"/>
      <c r="H28" s="116"/>
      <c r="I28" s="116"/>
      <c r="J28" s="165" t="n">
        <f aca="false">SUM(J13:J22)</f>
        <v>22</v>
      </c>
      <c r="K28" s="124" t="s">
        <v>6</v>
      </c>
      <c r="L28" s="166" t="n">
        <f aca="false">SUM(L13:L22)</f>
        <v>13</v>
      </c>
    </row>
    <row r="29" customFormat="false" ht="13.5" hidden="false" customHeight="true" outlineLevel="0" collapsed="false">
      <c r="B29" s="163"/>
      <c r="C29" s="163"/>
      <c r="D29" s="164"/>
      <c r="E29" s="167"/>
      <c r="F29" s="167"/>
      <c r="G29" s="167"/>
      <c r="H29" s="167"/>
      <c r="I29" s="167"/>
      <c r="J29" s="103"/>
      <c r="L29" s="103"/>
    </row>
    <row r="30" customFormat="false" ht="20.1" hidden="false" customHeight="true" outlineLevel="0" collapsed="false">
      <c r="B30" s="163"/>
      <c r="C30" s="163"/>
      <c r="D30" s="164"/>
      <c r="E30" s="116" t="s">
        <v>87</v>
      </c>
      <c r="F30" s="116"/>
      <c r="G30" s="116"/>
      <c r="H30" s="116"/>
      <c r="I30" s="116"/>
      <c r="J30" s="165" t="n">
        <f aca="false">-SUMIF(E13:I22,"&lt;0")+11*COUNTIF(E13:I22,"&gt;0")</f>
        <v>314.3</v>
      </c>
      <c r="K30" s="124" t="s">
        <v>6</v>
      </c>
      <c r="L30" s="166" t="n">
        <f aca="false">SUMIF(E13:I22,"&gt;=0")+11*COUNTIF(E13:I22,"&lt;0")</f>
        <v>306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conditionalFormatting sqref="J13:J30 L13:L30 L5:M5 L7:M7">
    <cfRule type="expression" priority="2" aboveAverage="0" equalAverage="0" bottom="0" percent="0" rank="0" text="" dxfId="21">
      <formula>$E$13+$F$13+$G$13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25.7"/>
    <col collapsed="false" customWidth="true" hidden="false" outlineLevel="0" max="3" min="3" style="99" width="2.7"/>
    <col collapsed="false" customWidth="true" hidden="false" outlineLevel="0" max="4" min="4" style="100" width="25.7"/>
    <col collapsed="false" customWidth="true" hidden="false" outlineLevel="0" max="9" min="5" style="101" width="3.7"/>
    <col collapsed="false" customWidth="true" hidden="false" outlineLevel="0" max="10" min="10" style="102" width="3.7"/>
    <col collapsed="false" customWidth="true" hidden="false" outlineLevel="0" max="11" min="11" style="103" width="1.7"/>
    <col collapsed="false" customWidth="true" hidden="false" outlineLevel="0" max="12" min="12" style="104" width="3.7"/>
    <col collapsed="false" customWidth="true" hidden="false" outlineLevel="0" max="14" min="13" style="99" width="3.7"/>
    <col collapsed="false" customWidth="false" hidden="false" outlineLevel="0" max="257" min="15" style="101" width="9.14"/>
  </cols>
  <sheetData>
    <row r="1" customFormat="false" ht="18" hidden="false" customHeight="false" outlineLevel="0" collapsed="false">
      <c r="A1" s="105" t="str">
        <f aca="false">Tabulka!A1:Y1</f>
        <v>2. TD Brno-Líšeň (27. září 2008)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4" customFormat="false" ht="13.5" hidden="false" customHeight="false" outlineLevel="0" collapsed="false"/>
    <row r="5" s="112" customFormat="true" ht="20.1" hidden="false" customHeight="true" outlineLevel="0" collapsed="false">
      <c r="A5" s="106"/>
      <c r="B5" s="107" t="s">
        <v>71</v>
      </c>
      <c r="C5" s="108" t="str">
        <f aca="false">Tabulka!B15</f>
        <v>KST Kráčející nudle</v>
      </c>
      <c r="D5" s="108"/>
      <c r="E5" s="108"/>
      <c r="F5" s="108"/>
      <c r="G5" s="108"/>
      <c r="H5" s="108"/>
      <c r="I5" s="108"/>
      <c r="J5" s="109"/>
      <c r="K5" s="110"/>
      <c r="L5" s="111" t="n">
        <f aca="false">J26</f>
        <v>1</v>
      </c>
      <c r="M5" s="111"/>
      <c r="N5" s="110"/>
    </row>
    <row r="6" s="112" customFormat="true" ht="20.1" hidden="false" customHeight="true" outlineLevel="0" collapsed="false">
      <c r="A6" s="106"/>
      <c r="B6" s="107"/>
      <c r="C6" s="106"/>
      <c r="D6" s="113"/>
      <c r="J6" s="114"/>
      <c r="K6" s="106"/>
      <c r="L6" s="115"/>
      <c r="M6" s="106"/>
      <c r="N6" s="106"/>
    </row>
    <row r="7" s="112" customFormat="true" ht="20.1" hidden="false" customHeight="true" outlineLevel="0" collapsed="false">
      <c r="A7" s="106"/>
      <c r="B7" s="107" t="s">
        <v>72</v>
      </c>
      <c r="C7" s="108" t="str">
        <f aca="false">Tabulka!B7</f>
        <v>Henáč</v>
      </c>
      <c r="D7" s="108"/>
      <c r="E7" s="108"/>
      <c r="F7" s="108"/>
      <c r="G7" s="108"/>
      <c r="H7" s="108"/>
      <c r="I7" s="108"/>
      <c r="J7" s="109"/>
      <c r="K7" s="110"/>
      <c r="L7" s="111" t="n">
        <f aca="false">L26</f>
        <v>9</v>
      </c>
      <c r="M7" s="111"/>
      <c r="N7" s="110"/>
    </row>
    <row r="11" s="103" customFormat="true" ht="12.75" hidden="false" customHeight="false" outlineLevel="0" collapsed="false">
      <c r="B11" s="103" t="s">
        <v>71</v>
      </c>
      <c r="D11" s="103" t="s">
        <v>72</v>
      </c>
      <c r="E11" s="116" t="s">
        <v>73</v>
      </c>
      <c r="F11" s="116"/>
      <c r="G11" s="116"/>
      <c r="H11" s="116"/>
      <c r="I11" s="116"/>
      <c r="J11" s="116" t="s">
        <v>74</v>
      </c>
      <c r="K11" s="116"/>
      <c r="L11" s="116"/>
      <c r="M11" s="116"/>
      <c r="N11" s="116"/>
    </row>
    <row r="12" customFormat="false" ht="6" hidden="false" customHeight="true" outlineLevel="0" collapsed="false"/>
    <row r="13" customFormat="false" ht="20.1" hidden="false" customHeight="true" outlineLevel="0" collapsed="false">
      <c r="A13" s="117"/>
      <c r="B13" s="118" t="s">
        <v>109</v>
      </c>
      <c r="C13" s="117"/>
      <c r="D13" s="119" t="s">
        <v>113</v>
      </c>
      <c r="E13" s="120" t="n">
        <v>9</v>
      </c>
      <c r="F13" s="121" t="n">
        <v>-9</v>
      </c>
      <c r="G13" s="121" t="n">
        <v>-9</v>
      </c>
      <c r="H13" s="121" t="n">
        <v>-9</v>
      </c>
      <c r="I13" s="122"/>
      <c r="J13" s="123" t="n">
        <f aca="false">COUNTIF(E13:I13,"&gt;0")</f>
        <v>1</v>
      </c>
      <c r="K13" s="124" t="s">
        <v>6</v>
      </c>
      <c r="L13" s="125" t="n">
        <f aca="false">COUNTIF(E13:I13,"&lt;0")</f>
        <v>3</v>
      </c>
      <c r="M13" s="126"/>
      <c r="N13" s="127"/>
    </row>
    <row r="14" customFormat="false" ht="20.1" hidden="false" customHeight="true" outlineLevel="0" collapsed="false">
      <c r="A14" s="128" t="s">
        <v>77</v>
      </c>
      <c r="B14" s="129" t="s">
        <v>63</v>
      </c>
      <c r="C14" s="128" t="s">
        <v>78</v>
      </c>
      <c r="D14" s="130" t="s">
        <v>41</v>
      </c>
      <c r="E14" s="131" t="n">
        <v>7</v>
      </c>
      <c r="F14" s="132" t="n">
        <v>6</v>
      </c>
      <c r="G14" s="132" t="n">
        <v>8</v>
      </c>
      <c r="H14" s="132"/>
      <c r="I14" s="133"/>
      <c r="J14" s="134" t="n">
        <f aca="false">COUNTIF(E14:I14,"&gt;0")</f>
        <v>3</v>
      </c>
      <c r="K14" s="135" t="s">
        <v>6</v>
      </c>
      <c r="L14" s="136" t="n">
        <f aca="false">COUNTIF(E14:I14,"&lt;0")</f>
        <v>0</v>
      </c>
      <c r="M14" s="137"/>
      <c r="N14" s="138"/>
    </row>
    <row r="15" customFormat="false" ht="20.1" hidden="false" customHeight="true" outlineLevel="0" collapsed="false">
      <c r="A15" s="139" t="s">
        <v>79</v>
      </c>
      <c r="B15" s="140" t="s">
        <v>64</v>
      </c>
      <c r="C15" s="139" t="s">
        <v>80</v>
      </c>
      <c r="D15" s="141" t="s">
        <v>40</v>
      </c>
      <c r="E15" s="142" t="n">
        <v>-1</v>
      </c>
      <c r="F15" s="143" t="n">
        <v>-2</v>
      </c>
      <c r="G15" s="143" t="n">
        <v>3</v>
      </c>
      <c r="H15" s="143" t="n">
        <v>-7</v>
      </c>
      <c r="I15" s="144"/>
      <c r="J15" s="145" t="n">
        <f aca="false">COUNTIF(E15:I15,"&gt;0")</f>
        <v>1</v>
      </c>
      <c r="K15" s="146" t="s">
        <v>6</v>
      </c>
      <c r="L15" s="147" t="n">
        <f aca="false">COUNTIF(E15:I15,"&lt;0")</f>
        <v>3</v>
      </c>
      <c r="M15" s="148"/>
      <c r="N15" s="149"/>
    </row>
    <row r="16" customFormat="false" ht="20.1" hidden="false" customHeight="true" outlineLevel="0" collapsed="false">
      <c r="A16" s="139" t="s">
        <v>82</v>
      </c>
      <c r="B16" s="140" t="s">
        <v>61</v>
      </c>
      <c r="C16" s="139" t="s">
        <v>84</v>
      </c>
      <c r="D16" s="141" t="s">
        <v>39</v>
      </c>
      <c r="E16" s="142" t="n">
        <v>-4</v>
      </c>
      <c r="F16" s="143" t="n">
        <v>-5</v>
      </c>
      <c r="G16" s="143" t="n">
        <v>-6</v>
      </c>
      <c r="H16" s="143"/>
      <c r="I16" s="144"/>
      <c r="J16" s="145" t="n">
        <f aca="false">COUNTIF(E16:I16,"&gt;0")</f>
        <v>0</v>
      </c>
      <c r="K16" s="146" t="s">
        <v>6</v>
      </c>
      <c r="L16" s="147" t="n">
        <f aca="false">COUNTIF(E16:I16,"&lt;0")</f>
        <v>3</v>
      </c>
      <c r="M16" s="148"/>
      <c r="N16" s="149"/>
    </row>
    <row r="17" customFormat="false" ht="20.1" hidden="false" customHeight="true" outlineLevel="0" collapsed="false">
      <c r="A17" s="139" t="s">
        <v>79</v>
      </c>
      <c r="B17" s="150" t="str">
        <f aca="false">IF(B15="","",B15)</f>
        <v>Hovězák Tomáš</v>
      </c>
      <c r="C17" s="139" t="s">
        <v>78</v>
      </c>
      <c r="D17" s="151" t="str">
        <f aca="false">IF(D14="","",D14)</f>
        <v>Pernička Pavel</v>
      </c>
      <c r="E17" s="142" t="n">
        <v>-17</v>
      </c>
      <c r="F17" s="143" t="n">
        <v>-19</v>
      </c>
      <c r="G17" s="143" t="n">
        <v>-1</v>
      </c>
      <c r="H17" s="143"/>
      <c r="I17" s="144"/>
      <c r="J17" s="145" t="n">
        <f aca="false">COUNTIF(E17:I17,"&gt;0")</f>
        <v>0</v>
      </c>
      <c r="K17" s="146" t="s">
        <v>6</v>
      </c>
      <c r="L17" s="147" t="n">
        <f aca="false">COUNTIF(E17:I17,"&lt;0")</f>
        <v>3</v>
      </c>
      <c r="M17" s="148"/>
      <c r="N17" s="149"/>
    </row>
    <row r="18" customFormat="false" ht="20.1" hidden="false" customHeight="true" outlineLevel="0" collapsed="false">
      <c r="A18" s="139" t="s">
        <v>82</v>
      </c>
      <c r="B18" s="150" t="str">
        <f aca="false">IF(B16="","",B16)</f>
        <v>Růžička Filip</v>
      </c>
      <c r="C18" s="139" t="s">
        <v>80</v>
      </c>
      <c r="D18" s="151" t="str">
        <f aca="false">IF(D15="","",D15)</f>
        <v>Pernička Jan</v>
      </c>
      <c r="E18" s="170" t="n">
        <v>-2</v>
      </c>
      <c r="F18" s="143" t="n">
        <v>-4</v>
      </c>
      <c r="G18" s="143" t="n">
        <v>-10</v>
      </c>
      <c r="H18" s="143"/>
      <c r="I18" s="144"/>
      <c r="J18" s="145" t="n">
        <f aca="false">COUNTIF(E18:I18,"&gt;0")</f>
        <v>0</v>
      </c>
      <c r="K18" s="146" t="s">
        <v>6</v>
      </c>
      <c r="L18" s="147" t="n">
        <f aca="false">COUNTIF(E18:I18,"&lt;0")</f>
        <v>3</v>
      </c>
      <c r="M18" s="148"/>
      <c r="N18" s="149"/>
    </row>
    <row r="19" customFormat="false" ht="20.1" hidden="false" customHeight="true" outlineLevel="0" collapsed="false">
      <c r="A19" s="139" t="s">
        <v>77</v>
      </c>
      <c r="B19" s="150" t="str">
        <f aca="false">IF(B14="","",B14)</f>
        <v>Pícha Lukáš</v>
      </c>
      <c r="C19" s="139" t="s">
        <v>84</v>
      </c>
      <c r="D19" s="151" t="str">
        <f aca="false">IF(D16="","",D16)</f>
        <v>Kamenický Tomáš</v>
      </c>
      <c r="E19" s="170" t="n">
        <v>0.1</v>
      </c>
      <c r="F19" s="143" t="n">
        <v>-10</v>
      </c>
      <c r="G19" s="143" t="n">
        <v>-8</v>
      </c>
      <c r="H19" s="143" t="n">
        <v>-7</v>
      </c>
      <c r="I19" s="144"/>
      <c r="J19" s="145" t="n">
        <f aca="false">COUNTIF(E19:I19,"&gt;0")</f>
        <v>1</v>
      </c>
      <c r="K19" s="146" t="s">
        <v>6</v>
      </c>
      <c r="L19" s="147" t="n">
        <f aca="false">COUNTIF(E19:I19,"&lt;0")</f>
        <v>3</v>
      </c>
      <c r="M19" s="148"/>
      <c r="N19" s="149"/>
    </row>
    <row r="20" customFormat="false" ht="20.1" hidden="false" customHeight="true" outlineLevel="0" collapsed="false">
      <c r="A20" s="139" t="s">
        <v>82</v>
      </c>
      <c r="B20" s="150" t="str">
        <f aca="false">IF(B18="","",B18)</f>
        <v>Růžička Filip</v>
      </c>
      <c r="C20" s="139" t="s">
        <v>78</v>
      </c>
      <c r="D20" s="151" t="str">
        <f aca="false">IF(D17="","",D17)</f>
        <v>Pernička Pavel</v>
      </c>
      <c r="E20" s="142" t="n">
        <v>-9</v>
      </c>
      <c r="F20" s="143" t="n">
        <v>-9</v>
      </c>
      <c r="G20" s="143" t="n">
        <v>-8</v>
      </c>
      <c r="H20" s="143"/>
      <c r="I20" s="144"/>
      <c r="J20" s="145" t="n">
        <f aca="false">COUNTIF(E20:I20,"&gt;0")</f>
        <v>0</v>
      </c>
      <c r="K20" s="146" t="s">
        <v>6</v>
      </c>
      <c r="L20" s="147" t="n">
        <f aca="false">COUNTIF(E20:I20,"&lt;0")</f>
        <v>3</v>
      </c>
      <c r="M20" s="148"/>
      <c r="N20" s="149"/>
    </row>
    <row r="21" customFormat="false" ht="20.1" hidden="false" customHeight="true" outlineLevel="0" collapsed="false">
      <c r="A21" s="139" t="s">
        <v>77</v>
      </c>
      <c r="B21" s="150" t="str">
        <f aca="false">IF(B19="","",B19)</f>
        <v>Pícha Lukáš</v>
      </c>
      <c r="C21" s="139" t="s">
        <v>80</v>
      </c>
      <c r="D21" s="151" t="str">
        <f aca="false">IF(D18="","",D18)</f>
        <v>Pernička Jan</v>
      </c>
      <c r="E21" s="142" t="n">
        <v>9</v>
      </c>
      <c r="F21" s="143" t="n">
        <v>-8</v>
      </c>
      <c r="G21" s="143" t="n">
        <v>-9</v>
      </c>
      <c r="H21" s="143" t="n">
        <v>-8</v>
      </c>
      <c r="I21" s="144"/>
      <c r="J21" s="145" t="n">
        <f aca="false">COUNTIF(E21:I21,"&gt;0")</f>
        <v>1</v>
      </c>
      <c r="K21" s="146" t="s">
        <v>6</v>
      </c>
      <c r="L21" s="147" t="n">
        <f aca="false">COUNTIF(E21:I21,"&lt;0")</f>
        <v>3</v>
      </c>
      <c r="M21" s="148"/>
      <c r="N21" s="149"/>
    </row>
    <row r="22" customFormat="false" ht="20.1" hidden="false" customHeight="true" outlineLevel="0" collapsed="false">
      <c r="A22" s="152" t="s">
        <v>79</v>
      </c>
      <c r="B22" s="153" t="str">
        <f aca="false">IF(B17="","",B17)</f>
        <v>Hovězák Tomáš</v>
      </c>
      <c r="C22" s="152" t="s">
        <v>84</v>
      </c>
      <c r="D22" s="154" t="str">
        <f aca="false">IF(D19="","",D19)</f>
        <v>Kamenický Tomáš</v>
      </c>
      <c r="E22" s="155" t="n">
        <v>-8</v>
      </c>
      <c r="F22" s="156" t="n">
        <v>-6</v>
      </c>
      <c r="G22" s="156" t="n">
        <v>1</v>
      </c>
      <c r="H22" s="156" t="n">
        <v>-2</v>
      </c>
      <c r="I22" s="157"/>
      <c r="J22" s="158" t="n">
        <f aca="false">COUNTIF(E22:I22,"&gt;0")</f>
        <v>1</v>
      </c>
      <c r="K22" s="159" t="s">
        <v>6</v>
      </c>
      <c r="L22" s="160" t="n">
        <f aca="false">COUNTIF(E22:I22,"&lt;0")</f>
        <v>3</v>
      </c>
      <c r="M22" s="161"/>
      <c r="N22" s="162"/>
    </row>
    <row r="25" customFormat="false" ht="13.5" hidden="false" customHeight="false" outlineLevel="0" collapsed="false"/>
    <row r="26" customFormat="false" ht="20.1" hidden="false" customHeight="true" outlineLevel="0" collapsed="false">
      <c r="B26" s="101"/>
      <c r="C26" s="163"/>
      <c r="D26" s="164" t="s">
        <v>86</v>
      </c>
      <c r="E26" s="116" t="s">
        <v>38</v>
      </c>
      <c r="F26" s="116"/>
      <c r="G26" s="116"/>
      <c r="H26" s="116"/>
      <c r="I26" s="116"/>
      <c r="J26" s="165" t="n">
        <f aca="false">COUNTIF(J13:J22,"=3")</f>
        <v>1</v>
      </c>
      <c r="K26" s="124" t="s">
        <v>6</v>
      </c>
      <c r="L26" s="166" t="n">
        <f aca="false">COUNTIF(L13:L22,"=3")</f>
        <v>9</v>
      </c>
    </row>
    <row r="27" customFormat="false" ht="13.5" hidden="false" customHeight="true" outlineLevel="0" collapsed="false">
      <c r="B27" s="163"/>
      <c r="C27" s="163"/>
      <c r="D27" s="164"/>
      <c r="E27" s="167"/>
      <c r="F27" s="167"/>
      <c r="G27" s="167"/>
      <c r="H27" s="167"/>
      <c r="I27" s="167"/>
      <c r="J27" s="103"/>
      <c r="L27" s="103"/>
    </row>
    <row r="28" customFormat="false" ht="20.1" hidden="false" customHeight="true" outlineLevel="0" collapsed="false">
      <c r="B28" s="163"/>
      <c r="C28" s="163"/>
      <c r="D28" s="164"/>
      <c r="E28" s="116" t="s">
        <v>73</v>
      </c>
      <c r="F28" s="116"/>
      <c r="G28" s="116"/>
      <c r="H28" s="116"/>
      <c r="I28" s="116"/>
      <c r="J28" s="165" t="n">
        <f aca="false">SUM(J13:J22)</f>
        <v>8</v>
      </c>
      <c r="K28" s="124" t="s">
        <v>6</v>
      </c>
      <c r="L28" s="166" t="n">
        <f aca="false">SUM(L13:L22)</f>
        <v>27</v>
      </c>
    </row>
    <row r="29" customFormat="false" ht="13.5" hidden="false" customHeight="true" outlineLevel="0" collapsed="false">
      <c r="B29" s="163"/>
      <c r="C29" s="163"/>
      <c r="D29" s="164"/>
      <c r="E29" s="167"/>
      <c r="F29" s="167"/>
      <c r="G29" s="167"/>
      <c r="H29" s="167"/>
      <c r="I29" s="167"/>
      <c r="J29" s="103"/>
      <c r="L29" s="103"/>
    </row>
    <row r="30" customFormat="false" ht="20.1" hidden="false" customHeight="true" outlineLevel="0" collapsed="false">
      <c r="B30" s="163"/>
      <c r="C30" s="163"/>
      <c r="D30" s="164"/>
      <c r="E30" s="116" t="s">
        <v>87</v>
      </c>
      <c r="F30" s="116"/>
      <c r="G30" s="116"/>
      <c r="H30" s="116"/>
      <c r="I30" s="116"/>
      <c r="J30" s="165" t="n">
        <f aca="false">-SUMIF(E13:I22,"&lt;0")+11*COUNTIF(E13:I22,"&gt;0")</f>
        <v>285</v>
      </c>
      <c r="K30" s="124" t="s">
        <v>6</v>
      </c>
      <c r="L30" s="166" t="n">
        <f aca="false">SUMIF(E13:I22,"&gt;=0")+11*COUNTIF(E13:I22,"&lt;0")</f>
        <v>340.1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conditionalFormatting sqref="J13:J30 L13:L30 L5:M5 L7:M7">
    <cfRule type="expression" priority="2" aboveAverage="0" equalAverage="0" bottom="0" percent="0" rank="0" text="" dxfId="22">
      <formula>$E$13+$F$13+$G$13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4" activeCellId="0" sqref="O4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3.7"/>
    <col collapsed="false" customWidth="true" hidden="false" outlineLevel="0" max="2" min="2" style="5" width="17.28"/>
    <col collapsed="false" customWidth="true" hidden="false" outlineLevel="0" max="3" min="3" style="53" width="2.7"/>
    <col collapsed="false" customWidth="true" hidden="false" outlineLevel="0" max="4" min="4" style="54" width="1.7"/>
    <col collapsed="false" customWidth="true" hidden="false" outlineLevel="0" max="5" min="5" style="55" width="2.7"/>
    <col collapsed="false" customWidth="true" hidden="false" outlineLevel="0" max="6" min="6" style="53" width="2.7"/>
    <col collapsed="false" customWidth="true" hidden="false" outlineLevel="0" max="7" min="7" style="5" width="1.7"/>
    <col collapsed="false" customWidth="true" hidden="false" outlineLevel="0" max="11" min="8" style="55" width="2.7"/>
    <col collapsed="false" customWidth="true" hidden="false" outlineLevel="0" max="12" min="12" style="53" width="2.7"/>
    <col collapsed="false" customWidth="true" hidden="false" outlineLevel="0" max="13" min="13" style="5" width="1.7"/>
    <col collapsed="false" customWidth="true" hidden="false" outlineLevel="0" max="14" min="14" style="55" width="2.7"/>
    <col collapsed="false" customWidth="true" hidden="false" outlineLevel="0" max="15" min="15" style="53" width="2.7"/>
    <col collapsed="false" customWidth="true" hidden="false" outlineLevel="0" max="16" min="16" style="5" width="1.7"/>
    <col collapsed="false" customWidth="true" hidden="false" outlineLevel="0" max="17" min="17" style="55" width="2.7"/>
    <col collapsed="false" customWidth="true" hidden="false" outlineLevel="0" max="18" min="18" style="53" width="2.7"/>
    <col collapsed="false" customWidth="true" hidden="false" outlineLevel="0" max="19" min="19" style="5" width="1.7"/>
    <col collapsed="false" customWidth="true" hidden="false" outlineLevel="0" max="20" min="20" style="55" width="2.7"/>
    <col collapsed="false" customWidth="true" hidden="false" outlineLevel="0" max="21" min="21" style="53" width="2.7"/>
    <col collapsed="false" customWidth="true" hidden="false" outlineLevel="0" max="22" min="22" style="5" width="1.7"/>
    <col collapsed="false" customWidth="true" hidden="false" outlineLevel="0" max="23" min="23" style="55" width="2.7"/>
    <col collapsed="false" customWidth="true" hidden="false" outlineLevel="0" max="24" min="24" style="53" width="2.7"/>
    <col collapsed="false" customWidth="true" hidden="false" outlineLevel="0" max="25" min="25" style="5" width="1.7"/>
    <col collapsed="false" customWidth="true" hidden="false" outlineLevel="0" max="26" min="26" style="55" width="2.7"/>
    <col collapsed="false" customWidth="true" hidden="false" outlineLevel="0" max="27" min="27" style="53" width="2.7"/>
    <col collapsed="false" customWidth="true" hidden="false" outlineLevel="0" max="28" min="28" style="5" width="1.7"/>
    <col collapsed="false" customWidth="true" hidden="false" outlineLevel="0" max="29" min="29" style="55" width="2.7"/>
    <col collapsed="false" customWidth="true" hidden="false" outlineLevel="0" max="30" min="30" style="53" width="2.7"/>
    <col collapsed="false" customWidth="true" hidden="false" outlineLevel="0" max="31" min="31" style="5" width="1.7"/>
    <col collapsed="false" customWidth="true" hidden="false" outlineLevel="0" max="32" min="32" style="55" width="2.7"/>
    <col collapsed="false" customWidth="true" hidden="false" outlineLevel="0" max="33" min="33" style="53" width="2.7"/>
    <col collapsed="false" customWidth="true" hidden="false" outlineLevel="0" max="34" min="34" style="5" width="1.7"/>
    <col collapsed="false" customWidth="true" hidden="false" outlineLevel="0" max="35" min="35" style="55" width="2.7"/>
    <col collapsed="false" customWidth="true" hidden="false" outlineLevel="0" max="36" min="36" style="53" width="2.7"/>
    <col collapsed="false" customWidth="true" hidden="false" outlineLevel="0" max="37" min="37" style="5" width="1.7"/>
    <col collapsed="false" customWidth="true" hidden="false" outlineLevel="0" max="38" min="38" style="55" width="2.7"/>
    <col collapsed="false" customWidth="true" hidden="false" outlineLevel="0" max="39" min="39" style="53" width="2.7"/>
    <col collapsed="false" customWidth="true" hidden="false" outlineLevel="0" max="40" min="40" style="5" width="1.7"/>
    <col collapsed="false" customWidth="true" hidden="false" outlineLevel="0" max="41" min="41" style="55" width="2.7"/>
    <col collapsed="false" customWidth="true" hidden="false" outlineLevel="0" max="42" min="42" style="53" width="2.7"/>
    <col collapsed="false" customWidth="true" hidden="false" outlineLevel="0" max="43" min="43" style="5" width="1.7"/>
    <col collapsed="false" customWidth="true" hidden="false" outlineLevel="0" max="44" min="44" style="55" width="2.7"/>
    <col collapsed="false" customWidth="true" hidden="false" outlineLevel="0" max="45" min="45" style="53" width="2.7"/>
    <col collapsed="false" customWidth="true" hidden="false" outlineLevel="0" max="46" min="46" style="5" width="1.7"/>
    <col collapsed="false" customWidth="true" hidden="false" outlineLevel="0" max="47" min="47" style="55" width="2.7"/>
    <col collapsed="false" customWidth="true" hidden="false" outlineLevel="0" max="48" min="48" style="53" width="2.7"/>
    <col collapsed="false" customWidth="true" hidden="false" outlineLevel="0" max="49" min="49" style="5" width="1.7"/>
    <col collapsed="false" customWidth="true" hidden="false" outlineLevel="0" max="50" min="50" style="55" width="2.7"/>
    <col collapsed="false" customWidth="true" hidden="false" outlineLevel="0" max="51" min="51" style="53" width="2.7"/>
    <col collapsed="false" customWidth="true" hidden="false" outlineLevel="0" max="52" min="52" style="5" width="1.7"/>
    <col collapsed="false" customWidth="true" hidden="false" outlineLevel="0" max="53" min="53" style="55" width="2.7"/>
    <col collapsed="false" customWidth="true" hidden="false" outlineLevel="0" max="54" min="54" style="53" width="2.7"/>
    <col collapsed="false" customWidth="true" hidden="false" outlineLevel="0" max="55" min="55" style="5" width="1.7"/>
    <col collapsed="false" customWidth="true" hidden="false" outlineLevel="0" max="56" min="56" style="55" width="2.7"/>
    <col collapsed="false" customWidth="true" hidden="false" outlineLevel="0" max="57" min="57" style="53" width="2.7"/>
    <col collapsed="false" customWidth="true" hidden="false" outlineLevel="0" max="58" min="58" style="5" width="1.7"/>
    <col collapsed="false" customWidth="true" hidden="false" outlineLevel="0" max="59" min="59" style="55" width="2.7"/>
    <col collapsed="false" customWidth="true" hidden="false" outlineLevel="0" max="60" min="60" style="54" width="7.28"/>
    <col collapsed="false" customWidth="true" hidden="false" outlineLevel="0" max="61" min="61" style="53" width="2.7"/>
    <col collapsed="false" customWidth="true" hidden="false" outlineLevel="0" max="62" min="62" style="54" width="2.7"/>
    <col collapsed="false" customWidth="true" hidden="false" outlineLevel="0" max="63" min="63" style="55" width="2.7"/>
    <col collapsed="false" customWidth="true" hidden="false" outlineLevel="0" max="64" min="64" style="52" width="4.7"/>
    <col collapsed="false" customWidth="false" hidden="false" outlineLevel="0" max="65" min="65" style="5" width="9.14"/>
    <col collapsed="false" customWidth="false" hidden="false" outlineLevel="0" max="67" min="66" style="54" width="9.14"/>
    <col collapsed="false" customWidth="true" hidden="false" outlineLevel="0" max="86" min="68" style="5" width="2.7"/>
    <col collapsed="false" customWidth="false" hidden="false" outlineLevel="0" max="257" min="87" style="5" width="9.14"/>
  </cols>
  <sheetData>
    <row r="1" customFormat="false" ht="15" hidden="false" customHeight="true" outlineLevel="0" collapsed="false">
      <c r="A1" s="56" t="str">
        <f aca="false">Tabulka!A1</f>
        <v>2. TD Brno-Líšeň (27. září 2008)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</row>
    <row r="3" s="62" customFormat="true" ht="15" hidden="false" customHeight="true" outlineLevel="0" collapsed="false">
      <c r="A3" s="57"/>
      <c r="B3" s="58" t="s">
        <v>34</v>
      </c>
      <c r="C3" s="59" t="n">
        <v>1</v>
      </c>
      <c r="D3" s="59"/>
      <c r="E3" s="59"/>
      <c r="F3" s="60" t="n">
        <v>2</v>
      </c>
      <c r="G3" s="60"/>
      <c r="H3" s="60"/>
      <c r="I3" s="60" t="n">
        <v>3</v>
      </c>
      <c r="J3" s="60"/>
      <c r="K3" s="60"/>
      <c r="L3" s="60" t="n">
        <v>4</v>
      </c>
      <c r="M3" s="60"/>
      <c r="N3" s="60"/>
      <c r="O3" s="60" t="n">
        <v>5</v>
      </c>
      <c r="P3" s="60"/>
      <c r="Q3" s="60"/>
      <c r="R3" s="60" t="n">
        <v>6</v>
      </c>
      <c r="S3" s="60"/>
      <c r="T3" s="60"/>
      <c r="U3" s="60" t="n">
        <v>7</v>
      </c>
      <c r="V3" s="60"/>
      <c r="W3" s="60"/>
      <c r="X3" s="60" t="n">
        <v>8</v>
      </c>
      <c r="Y3" s="60"/>
      <c r="Z3" s="60"/>
      <c r="AA3" s="60" t="n">
        <v>9</v>
      </c>
      <c r="AB3" s="60"/>
      <c r="AC3" s="60"/>
      <c r="AD3" s="60" t="n">
        <v>10</v>
      </c>
      <c r="AE3" s="60"/>
      <c r="AF3" s="60"/>
      <c r="AG3" s="60" t="n">
        <v>11</v>
      </c>
      <c r="AH3" s="60"/>
      <c r="AI3" s="60"/>
      <c r="AJ3" s="60" t="n">
        <v>12</v>
      </c>
      <c r="AK3" s="60"/>
      <c r="AL3" s="60"/>
      <c r="AM3" s="60" t="n">
        <v>13</v>
      </c>
      <c r="AN3" s="60"/>
      <c r="AO3" s="60"/>
      <c r="AP3" s="60" t="n">
        <v>14</v>
      </c>
      <c r="AQ3" s="60"/>
      <c r="AR3" s="60"/>
      <c r="AS3" s="60" t="n">
        <v>15</v>
      </c>
      <c r="AT3" s="60"/>
      <c r="AU3" s="60"/>
      <c r="AV3" s="60" t="n">
        <v>16</v>
      </c>
      <c r="AW3" s="60"/>
      <c r="AX3" s="60"/>
      <c r="AY3" s="60" t="n">
        <v>17</v>
      </c>
      <c r="AZ3" s="60"/>
      <c r="BA3" s="60"/>
      <c r="BB3" s="60" t="n">
        <v>18</v>
      </c>
      <c r="BC3" s="60"/>
      <c r="BD3" s="60"/>
      <c r="BE3" s="61" t="n">
        <v>19</v>
      </c>
      <c r="BF3" s="61"/>
      <c r="BG3" s="61"/>
      <c r="BH3" s="57" t="s">
        <v>35</v>
      </c>
      <c r="BI3" s="60" t="s">
        <v>3</v>
      </c>
      <c r="BJ3" s="60"/>
      <c r="BK3" s="60"/>
      <c r="BL3" s="61" t="s">
        <v>36</v>
      </c>
      <c r="BN3" s="52" t="s">
        <v>37</v>
      </c>
      <c r="BO3" s="52" t="s">
        <v>38</v>
      </c>
    </row>
    <row r="4" customFormat="false" ht="15" hidden="false" customHeight="true" outlineLevel="0" collapsed="false">
      <c r="A4" s="63" t="n">
        <v>1</v>
      </c>
      <c r="B4" s="64" t="s">
        <v>39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6"/>
      <c r="P4" s="67" t="s">
        <v>6</v>
      </c>
      <c r="Q4" s="68"/>
      <c r="R4" s="66"/>
      <c r="S4" s="67" t="s">
        <v>6</v>
      </c>
      <c r="T4" s="68"/>
      <c r="U4" s="66"/>
      <c r="V4" s="67" t="s">
        <v>6</v>
      </c>
      <c r="W4" s="68"/>
      <c r="X4" s="66" t="n">
        <v>2</v>
      </c>
      <c r="Y4" s="67" t="s">
        <v>6</v>
      </c>
      <c r="Z4" s="68" t="n">
        <v>3</v>
      </c>
      <c r="AA4" s="66" t="n">
        <v>3</v>
      </c>
      <c r="AB4" s="67" t="s">
        <v>6</v>
      </c>
      <c r="AC4" s="68" t="n">
        <v>0</v>
      </c>
      <c r="AD4" s="66" t="n">
        <v>3</v>
      </c>
      <c r="AE4" s="67" t="s">
        <v>6</v>
      </c>
      <c r="AF4" s="68" t="n">
        <v>0</v>
      </c>
      <c r="AG4" s="66" t="n">
        <v>0</v>
      </c>
      <c r="AH4" s="67" t="s">
        <v>6</v>
      </c>
      <c r="AI4" s="68" t="n">
        <v>3</v>
      </c>
      <c r="AJ4" s="66" t="n">
        <v>3</v>
      </c>
      <c r="AK4" s="67" t="s">
        <v>6</v>
      </c>
      <c r="AL4" s="68" t="n">
        <v>0</v>
      </c>
      <c r="AM4" s="66" t="n">
        <v>3</v>
      </c>
      <c r="AN4" s="67" t="s">
        <v>6</v>
      </c>
      <c r="AO4" s="68" t="n">
        <v>1</v>
      </c>
      <c r="AP4" s="66" t="n">
        <v>3</v>
      </c>
      <c r="AQ4" s="67" t="s">
        <v>6</v>
      </c>
      <c r="AR4" s="68" t="n">
        <v>0</v>
      </c>
      <c r="AS4" s="66" t="n">
        <v>3</v>
      </c>
      <c r="AT4" s="67" t="s">
        <v>6</v>
      </c>
      <c r="AU4" s="68" t="n">
        <v>1</v>
      </c>
      <c r="AV4" s="66" t="n">
        <v>3</v>
      </c>
      <c r="AW4" s="67" t="s">
        <v>6</v>
      </c>
      <c r="AX4" s="68" t="n">
        <v>1</v>
      </c>
      <c r="AY4" s="66"/>
      <c r="AZ4" s="67" t="s">
        <v>6</v>
      </c>
      <c r="BA4" s="68"/>
      <c r="BB4" s="66" t="n">
        <v>3</v>
      </c>
      <c r="BC4" s="67" t="s">
        <v>6</v>
      </c>
      <c r="BD4" s="68" t="n">
        <v>0</v>
      </c>
      <c r="BE4" s="66" t="n">
        <v>3</v>
      </c>
      <c r="BF4" s="67" t="s">
        <v>6</v>
      </c>
      <c r="BG4" s="68" t="n">
        <v>0</v>
      </c>
      <c r="BH4" s="69" t="n">
        <f aca="false">IF(BO4=0,"",BN4/BO4)</f>
        <v>0.818181818181818</v>
      </c>
      <c r="BI4" s="70" t="n">
        <f aca="false">C4+F4+I4+L4+O4+R4+U4+X4+AA4+AD4+AG4+AJ4+AM4+AP4+AS4+AV4+AY4+BB4+BE4</f>
        <v>29</v>
      </c>
      <c r="BJ4" s="67" t="s">
        <v>6</v>
      </c>
      <c r="BK4" s="71" t="n">
        <f aca="false">E4+H4+K4+N4+Q4+T4+W4+Z4+AC4+AF4+AI4+AL4+AO4+AR4+AU4+AX4+BA4+BD4+BG4</f>
        <v>9</v>
      </c>
      <c r="BL4" s="72" t="s">
        <v>11</v>
      </c>
      <c r="BN4" s="54" t="n">
        <f aca="false">SUM(BP4:CH4)</f>
        <v>9</v>
      </c>
      <c r="BO4" s="54" t="n">
        <f aca="false">COUNT(C4:BG4)/2</f>
        <v>11</v>
      </c>
      <c r="BP4" s="20" t="n">
        <f aca="false">IF(C4=3,1,0)</f>
        <v>0</v>
      </c>
      <c r="BQ4" s="21" t="n">
        <f aca="false">IF(F4=3,1,0)</f>
        <v>0</v>
      </c>
      <c r="BR4" s="21" t="n">
        <f aca="false">IF(I4=3,1,0)</f>
        <v>0</v>
      </c>
      <c r="BS4" s="21" t="n">
        <f aca="false">IF(L4=3,1,0)</f>
        <v>0</v>
      </c>
      <c r="BT4" s="21" t="n">
        <f aca="false">IF(O4=3,1,0)</f>
        <v>0</v>
      </c>
      <c r="BU4" s="21" t="n">
        <f aca="false">IF(R4=3,1,0)</f>
        <v>0</v>
      </c>
      <c r="BV4" s="21" t="n">
        <f aca="false">IF(U4=3,1,0)</f>
        <v>0</v>
      </c>
      <c r="BW4" s="21" t="n">
        <f aca="false">IF(X4=3,1,0)</f>
        <v>0</v>
      </c>
      <c r="BX4" s="21" t="n">
        <f aca="false">IF(AA4=3,1,0)</f>
        <v>1</v>
      </c>
      <c r="BY4" s="21" t="n">
        <f aca="false">IF(AD4=3,1,0)</f>
        <v>1</v>
      </c>
      <c r="BZ4" s="21" t="n">
        <f aca="false">IF(AG4=3,1,0)</f>
        <v>0</v>
      </c>
      <c r="CA4" s="21" t="n">
        <f aca="false">IF(AJ4=3,1,0)</f>
        <v>1</v>
      </c>
      <c r="CB4" s="21" t="n">
        <f aca="false">IF(AM4=3,1,0)</f>
        <v>1</v>
      </c>
      <c r="CC4" s="21" t="n">
        <f aca="false">IF(AP4=3,1,0)</f>
        <v>1</v>
      </c>
      <c r="CD4" s="21" t="n">
        <f aca="false">IF(AS4=3,1,0)</f>
        <v>1</v>
      </c>
      <c r="CE4" s="21" t="n">
        <f aca="false">IF(AV4=3,1,0)</f>
        <v>1</v>
      </c>
      <c r="CF4" s="21" t="n">
        <f aca="false">IF(AY4=3,1,0)</f>
        <v>0</v>
      </c>
      <c r="CG4" s="21" t="n">
        <f aca="false">IF(BB4=3,1,0)</f>
        <v>1</v>
      </c>
      <c r="CH4" s="22" t="n">
        <f aca="false">IF(BE4=3,1,0)</f>
        <v>1</v>
      </c>
    </row>
    <row r="5" customFormat="false" ht="15" hidden="false" customHeight="true" outlineLevel="0" collapsed="false">
      <c r="A5" s="73" t="n">
        <v>2</v>
      </c>
      <c r="B5" s="74" t="s">
        <v>4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75" t="n">
        <v>3</v>
      </c>
      <c r="P5" s="76" t="s">
        <v>6</v>
      </c>
      <c r="Q5" s="77" t="n">
        <v>0</v>
      </c>
      <c r="R5" s="75" t="n">
        <v>3</v>
      </c>
      <c r="S5" s="76" t="s">
        <v>6</v>
      </c>
      <c r="T5" s="77" t="n">
        <v>0</v>
      </c>
      <c r="U5" s="75" t="n">
        <v>3</v>
      </c>
      <c r="V5" s="76" t="s">
        <v>6</v>
      </c>
      <c r="W5" s="77" t="n">
        <v>0</v>
      </c>
      <c r="X5" s="75" t="n">
        <v>3</v>
      </c>
      <c r="Y5" s="76" t="s">
        <v>6</v>
      </c>
      <c r="Z5" s="77" t="n">
        <v>0</v>
      </c>
      <c r="AA5" s="75" t="n">
        <v>3</v>
      </c>
      <c r="AB5" s="76" t="s">
        <v>6</v>
      </c>
      <c r="AC5" s="77" t="n">
        <v>0</v>
      </c>
      <c r="AD5" s="75" t="n">
        <v>3</v>
      </c>
      <c r="AE5" s="76" t="s">
        <v>6</v>
      </c>
      <c r="AF5" s="77" t="n">
        <v>0</v>
      </c>
      <c r="AG5" s="75" t="n">
        <v>2</v>
      </c>
      <c r="AH5" s="76" t="s">
        <v>6</v>
      </c>
      <c r="AI5" s="77" t="n">
        <v>3</v>
      </c>
      <c r="AJ5" s="75" t="n">
        <v>3</v>
      </c>
      <c r="AK5" s="76" t="s">
        <v>6</v>
      </c>
      <c r="AL5" s="77" t="n">
        <v>0</v>
      </c>
      <c r="AM5" s="75" t="n">
        <v>3</v>
      </c>
      <c r="AN5" s="76" t="s">
        <v>6</v>
      </c>
      <c r="AO5" s="77" t="n">
        <v>1</v>
      </c>
      <c r="AP5" s="75" t="n">
        <v>3</v>
      </c>
      <c r="AQ5" s="76" t="s">
        <v>6</v>
      </c>
      <c r="AR5" s="77" t="n">
        <v>0</v>
      </c>
      <c r="AS5" s="75" t="n">
        <v>3</v>
      </c>
      <c r="AT5" s="76" t="s">
        <v>6</v>
      </c>
      <c r="AU5" s="77" t="n">
        <v>1</v>
      </c>
      <c r="AV5" s="75" t="n">
        <v>3</v>
      </c>
      <c r="AW5" s="76" t="s">
        <v>6</v>
      </c>
      <c r="AX5" s="77" t="n">
        <v>1</v>
      </c>
      <c r="AY5" s="75" t="n">
        <v>3</v>
      </c>
      <c r="AZ5" s="76" t="s">
        <v>6</v>
      </c>
      <c r="BA5" s="77" t="n">
        <v>0</v>
      </c>
      <c r="BB5" s="75"/>
      <c r="BC5" s="76" t="s">
        <v>6</v>
      </c>
      <c r="BD5" s="77"/>
      <c r="BE5" s="75"/>
      <c r="BF5" s="76" t="s">
        <v>6</v>
      </c>
      <c r="BG5" s="77"/>
      <c r="BH5" s="78" t="n">
        <f aca="false">IF(BO5=0,"",BN5/BO5)</f>
        <v>0.923076923076923</v>
      </c>
      <c r="BI5" s="79" t="n">
        <f aca="false">C5+F5+I5+L5+O5+R5+U5+X5+AA5+AD5+AG5+AJ5+AM5+AP5+AS5+AV5+AY5+BB5+BE5</f>
        <v>38</v>
      </c>
      <c r="BJ5" s="76" t="s">
        <v>6</v>
      </c>
      <c r="BK5" s="80" t="n">
        <f aca="false">E5+H5+K5+N5+Q5+T5+W5+Z5+AC5+AF5+AI5+AL5+AO5+AR5+AU5+AX5+BA5+BD5+BG5</f>
        <v>6</v>
      </c>
      <c r="BL5" s="81" t="s">
        <v>15</v>
      </c>
      <c r="BN5" s="54" t="n">
        <f aca="false">SUM(BP5:CH5)</f>
        <v>12</v>
      </c>
      <c r="BO5" s="54" t="n">
        <f aca="false">COUNT(C5:BG5)/2</f>
        <v>13</v>
      </c>
      <c r="BP5" s="29" t="n">
        <f aca="false">IF(C5=3,1,0)</f>
        <v>0</v>
      </c>
      <c r="BQ5" s="30" t="n">
        <f aca="false">IF(F5=3,1,0)</f>
        <v>0</v>
      </c>
      <c r="BR5" s="30" t="n">
        <f aca="false">IF(I5=3,1,0)</f>
        <v>0</v>
      </c>
      <c r="BS5" s="30" t="n">
        <f aca="false">IF(L5=3,1,0)</f>
        <v>0</v>
      </c>
      <c r="BT5" s="30" t="n">
        <f aca="false">IF(O5=3,1,0)</f>
        <v>1</v>
      </c>
      <c r="BU5" s="30" t="n">
        <f aca="false">IF(R5=3,1,0)</f>
        <v>1</v>
      </c>
      <c r="BV5" s="30" t="n">
        <f aca="false">IF(U5=3,1,0)</f>
        <v>1</v>
      </c>
      <c r="BW5" s="30" t="n">
        <f aca="false">IF(X5=3,1,0)</f>
        <v>1</v>
      </c>
      <c r="BX5" s="30" t="n">
        <f aca="false">IF(AA5=3,1,0)</f>
        <v>1</v>
      </c>
      <c r="BY5" s="30" t="n">
        <f aca="false">IF(AD5=3,1,0)</f>
        <v>1</v>
      </c>
      <c r="BZ5" s="30" t="n">
        <f aca="false">IF(AG5=3,1,0)</f>
        <v>0</v>
      </c>
      <c r="CA5" s="30" t="n">
        <f aca="false">IF(AJ5=3,1,0)</f>
        <v>1</v>
      </c>
      <c r="CB5" s="30" t="n">
        <f aca="false">IF(AM5=3,1,0)</f>
        <v>1</v>
      </c>
      <c r="CC5" s="30" t="n">
        <f aca="false">IF(AP5=3,1,0)</f>
        <v>1</v>
      </c>
      <c r="CD5" s="30" t="n">
        <f aca="false">IF(AS5=3,1,0)</f>
        <v>1</v>
      </c>
      <c r="CE5" s="30" t="n">
        <f aca="false">IF(AV5=3,1,0)</f>
        <v>1</v>
      </c>
      <c r="CF5" s="30" t="n">
        <f aca="false">IF(AY5=3,1,0)</f>
        <v>1</v>
      </c>
      <c r="CG5" s="30" t="n">
        <f aca="false">IF(BB5=3,1,0)</f>
        <v>0</v>
      </c>
      <c r="CH5" s="31" t="n">
        <f aca="false">IF(BE5=3,1,0)</f>
        <v>0</v>
      </c>
    </row>
    <row r="6" customFormat="false" ht="15" hidden="false" customHeight="true" outlineLevel="0" collapsed="false">
      <c r="A6" s="73" t="n">
        <v>3</v>
      </c>
      <c r="B6" s="74" t="s">
        <v>41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75" t="n">
        <v>3</v>
      </c>
      <c r="P6" s="76" t="s">
        <v>6</v>
      </c>
      <c r="Q6" s="77" t="n">
        <v>1</v>
      </c>
      <c r="R6" s="75" t="n">
        <v>3</v>
      </c>
      <c r="S6" s="76" t="s">
        <v>6</v>
      </c>
      <c r="T6" s="77" t="n">
        <v>0</v>
      </c>
      <c r="U6" s="75" t="n">
        <v>3</v>
      </c>
      <c r="V6" s="76" t="s">
        <v>6</v>
      </c>
      <c r="W6" s="77" t="n">
        <v>0</v>
      </c>
      <c r="X6" s="75" t="n">
        <v>3</v>
      </c>
      <c r="Y6" s="76" t="s">
        <v>6</v>
      </c>
      <c r="Z6" s="77" t="n">
        <v>1</v>
      </c>
      <c r="AA6" s="75" t="n">
        <v>3</v>
      </c>
      <c r="AB6" s="76" t="s">
        <v>6</v>
      </c>
      <c r="AC6" s="77" t="n">
        <v>0</v>
      </c>
      <c r="AD6" s="75" t="n">
        <v>3</v>
      </c>
      <c r="AE6" s="76" t="s">
        <v>6</v>
      </c>
      <c r="AF6" s="77" t="n">
        <v>0</v>
      </c>
      <c r="AG6" s="75" t="n">
        <v>2</v>
      </c>
      <c r="AH6" s="76" t="s">
        <v>6</v>
      </c>
      <c r="AI6" s="77" t="n">
        <v>3</v>
      </c>
      <c r="AJ6" s="75" t="n">
        <v>3</v>
      </c>
      <c r="AK6" s="76" t="s">
        <v>6</v>
      </c>
      <c r="AL6" s="77" t="n">
        <v>0</v>
      </c>
      <c r="AM6" s="75" t="n">
        <v>3</v>
      </c>
      <c r="AN6" s="76" t="s">
        <v>6</v>
      </c>
      <c r="AO6" s="77" t="n">
        <v>0</v>
      </c>
      <c r="AP6" s="75" t="n">
        <v>3</v>
      </c>
      <c r="AQ6" s="76" t="s">
        <v>6</v>
      </c>
      <c r="AR6" s="77" t="n">
        <v>0</v>
      </c>
      <c r="AS6" s="75" t="n">
        <v>0</v>
      </c>
      <c r="AT6" s="76" t="s">
        <v>6</v>
      </c>
      <c r="AU6" s="77" t="n">
        <v>3</v>
      </c>
      <c r="AV6" s="75" t="n">
        <v>3</v>
      </c>
      <c r="AW6" s="76" t="s">
        <v>6</v>
      </c>
      <c r="AX6" s="77" t="n">
        <v>0</v>
      </c>
      <c r="AY6" s="75" t="n">
        <v>3</v>
      </c>
      <c r="AZ6" s="76" t="s">
        <v>6</v>
      </c>
      <c r="BA6" s="77" t="n">
        <v>0</v>
      </c>
      <c r="BB6" s="75" t="n">
        <v>3</v>
      </c>
      <c r="BC6" s="76" t="s">
        <v>6</v>
      </c>
      <c r="BD6" s="77" t="n">
        <v>0</v>
      </c>
      <c r="BE6" s="75" t="n">
        <v>3</v>
      </c>
      <c r="BF6" s="76" t="s">
        <v>6</v>
      </c>
      <c r="BG6" s="77" t="n">
        <v>0</v>
      </c>
      <c r="BH6" s="78" t="n">
        <f aca="false">IF(BO6=0,"",BN6/BO6)</f>
        <v>0.866666666666667</v>
      </c>
      <c r="BI6" s="79" t="n">
        <f aca="false">C6+F6+I6+L6+O6+R6+U6+X6+AA6+AD6+AG6+AJ6+AM6+AP6+AS6+AV6+AY6+BB6+BE6</f>
        <v>41</v>
      </c>
      <c r="BJ6" s="76" t="s">
        <v>6</v>
      </c>
      <c r="BK6" s="80" t="n">
        <f aca="false">E6+H6+K6+N6+Q6+T6+W6+Z6+AC6+AF6+AI6+AL6+AO6+AR6+AU6+AX6+BA6+BD6+BG6</f>
        <v>8</v>
      </c>
      <c r="BL6" s="81" t="s">
        <v>13</v>
      </c>
      <c r="BN6" s="54" t="n">
        <f aca="false">SUM(BP6:CH6)</f>
        <v>13</v>
      </c>
      <c r="BO6" s="54" t="n">
        <f aca="false">COUNT(C6:BG6)/2</f>
        <v>15</v>
      </c>
      <c r="BP6" s="29" t="n">
        <f aca="false">IF(C6=3,1,0)</f>
        <v>0</v>
      </c>
      <c r="BQ6" s="30" t="n">
        <f aca="false">IF(F6=3,1,0)</f>
        <v>0</v>
      </c>
      <c r="BR6" s="30" t="n">
        <f aca="false">IF(I6=3,1,0)</f>
        <v>0</v>
      </c>
      <c r="BS6" s="30" t="n">
        <f aca="false">IF(L6=3,1,0)</f>
        <v>0</v>
      </c>
      <c r="BT6" s="30" t="n">
        <f aca="false">IF(O6=3,1,0)</f>
        <v>1</v>
      </c>
      <c r="BU6" s="30" t="n">
        <f aca="false">IF(R6=3,1,0)</f>
        <v>1</v>
      </c>
      <c r="BV6" s="30" t="n">
        <f aca="false">IF(U6=3,1,0)</f>
        <v>1</v>
      </c>
      <c r="BW6" s="30" t="n">
        <f aca="false">IF(X6=3,1,0)</f>
        <v>1</v>
      </c>
      <c r="BX6" s="30" t="n">
        <f aca="false">IF(AA6=3,1,0)</f>
        <v>1</v>
      </c>
      <c r="BY6" s="30" t="n">
        <f aca="false">IF(AD6=3,1,0)</f>
        <v>1</v>
      </c>
      <c r="BZ6" s="30" t="n">
        <f aca="false">IF(AG6=3,1,0)</f>
        <v>0</v>
      </c>
      <c r="CA6" s="30" t="n">
        <f aca="false">IF(AJ6=3,1,0)</f>
        <v>1</v>
      </c>
      <c r="CB6" s="30" t="n">
        <f aca="false">IF(AM6=3,1,0)</f>
        <v>1</v>
      </c>
      <c r="CC6" s="30" t="n">
        <f aca="false">IF(AP6=3,1,0)</f>
        <v>1</v>
      </c>
      <c r="CD6" s="30" t="n">
        <f aca="false">IF(AS6=3,1,0)</f>
        <v>0</v>
      </c>
      <c r="CE6" s="30" t="n">
        <f aca="false">IF(AV6=3,1,0)</f>
        <v>1</v>
      </c>
      <c r="CF6" s="30" t="n">
        <f aca="false">IF(AY6=3,1,0)</f>
        <v>1</v>
      </c>
      <c r="CG6" s="30" t="n">
        <f aca="false">IF(BB6=3,1,0)</f>
        <v>1</v>
      </c>
      <c r="CH6" s="31" t="n">
        <f aca="false">IF(BE6=3,1,0)</f>
        <v>1</v>
      </c>
    </row>
    <row r="7" customFormat="false" ht="15" hidden="false" customHeight="true" outlineLevel="0" collapsed="false">
      <c r="A7" s="73" t="n">
        <v>4</v>
      </c>
      <c r="B7" s="74" t="s">
        <v>42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82" t="n">
        <v>0</v>
      </c>
      <c r="P7" s="83" t="s">
        <v>6</v>
      </c>
      <c r="Q7" s="84" t="n">
        <v>3</v>
      </c>
      <c r="R7" s="82" t="n">
        <v>1</v>
      </c>
      <c r="S7" s="83" t="s">
        <v>6</v>
      </c>
      <c r="T7" s="84" t="n">
        <v>3</v>
      </c>
      <c r="U7" s="82" t="n">
        <v>0</v>
      </c>
      <c r="V7" s="83" t="s">
        <v>6</v>
      </c>
      <c r="W7" s="84" t="n">
        <v>3</v>
      </c>
      <c r="X7" s="75"/>
      <c r="Y7" s="76" t="s">
        <v>6</v>
      </c>
      <c r="Z7" s="77"/>
      <c r="AA7" s="75"/>
      <c r="AB7" s="76" t="s">
        <v>6</v>
      </c>
      <c r="AC7" s="77"/>
      <c r="AD7" s="75"/>
      <c r="AE7" s="76" t="s">
        <v>6</v>
      </c>
      <c r="AF7" s="77"/>
      <c r="AG7" s="75"/>
      <c r="AH7" s="76" t="s">
        <v>6</v>
      </c>
      <c r="AI7" s="77"/>
      <c r="AJ7" s="75"/>
      <c r="AK7" s="76" t="s">
        <v>6</v>
      </c>
      <c r="AL7" s="77"/>
      <c r="AM7" s="75"/>
      <c r="AN7" s="76" t="s">
        <v>6</v>
      </c>
      <c r="AO7" s="77"/>
      <c r="AP7" s="75"/>
      <c r="AQ7" s="76" t="s">
        <v>6</v>
      </c>
      <c r="AR7" s="77"/>
      <c r="AS7" s="75"/>
      <c r="AT7" s="76" t="s">
        <v>6</v>
      </c>
      <c r="AU7" s="77"/>
      <c r="AV7" s="75"/>
      <c r="AW7" s="76" t="s">
        <v>6</v>
      </c>
      <c r="AX7" s="77"/>
      <c r="AY7" s="75" t="n">
        <v>0</v>
      </c>
      <c r="AZ7" s="76" t="s">
        <v>6</v>
      </c>
      <c r="BA7" s="77" t="n">
        <v>3</v>
      </c>
      <c r="BB7" s="75" t="n">
        <v>0</v>
      </c>
      <c r="BC7" s="76" t="s">
        <v>6</v>
      </c>
      <c r="BD7" s="77" t="n">
        <v>3</v>
      </c>
      <c r="BE7" s="75" t="n">
        <v>0</v>
      </c>
      <c r="BF7" s="76" t="s">
        <v>6</v>
      </c>
      <c r="BG7" s="77" t="n">
        <v>3</v>
      </c>
      <c r="BH7" s="78" t="n">
        <f aca="false">IF(BO7=0,"",BN7/BO7)</f>
        <v>0</v>
      </c>
      <c r="BI7" s="79" t="n">
        <f aca="false">C7+F7+I7+L7+O7+R7+U7+X7+AA7+AD7+AG7+AJ7+AM7+AP7+AS7+AV7+AY7+BB7+BE7</f>
        <v>1</v>
      </c>
      <c r="BJ7" s="76" t="s">
        <v>6</v>
      </c>
      <c r="BK7" s="80" t="n">
        <f aca="false">E7+H7+K7+N7+Q7+T7+W7+Z7+AC7+AF7+AI7+AL7+AO7+AR7+AU7+AX7+BA7+BD7+BG7</f>
        <v>18</v>
      </c>
      <c r="BL7" s="81" t="s">
        <v>43</v>
      </c>
      <c r="BN7" s="54" t="n">
        <f aca="false">SUM(BP7:CH7)</f>
        <v>0</v>
      </c>
      <c r="BO7" s="54" t="n">
        <f aca="false">COUNT(C7:BG7)/2</f>
        <v>6</v>
      </c>
      <c r="BP7" s="29" t="n">
        <f aca="false">IF(C7=3,1,0)</f>
        <v>0</v>
      </c>
      <c r="BQ7" s="30" t="n">
        <f aca="false">IF(F7=3,1,0)</f>
        <v>0</v>
      </c>
      <c r="BR7" s="30" t="n">
        <f aca="false">IF(I7=3,1,0)</f>
        <v>0</v>
      </c>
      <c r="BS7" s="30" t="n">
        <f aca="false">IF(L7=3,1,0)</f>
        <v>0</v>
      </c>
      <c r="BT7" s="30" t="n">
        <f aca="false">IF(O7=3,1,0)</f>
        <v>0</v>
      </c>
      <c r="BU7" s="30" t="n">
        <f aca="false">IF(R7=3,1,0)</f>
        <v>0</v>
      </c>
      <c r="BV7" s="30" t="n">
        <f aca="false">IF(U7=3,1,0)</f>
        <v>0</v>
      </c>
      <c r="BW7" s="30" t="n">
        <f aca="false">IF(X7=3,1,0)</f>
        <v>0</v>
      </c>
      <c r="BX7" s="30" t="n">
        <f aca="false">IF(AA7=3,1,0)</f>
        <v>0</v>
      </c>
      <c r="BY7" s="30" t="n">
        <f aca="false">IF(AD7=3,1,0)</f>
        <v>0</v>
      </c>
      <c r="BZ7" s="30" t="n">
        <f aca="false">IF(AG7=3,1,0)</f>
        <v>0</v>
      </c>
      <c r="CA7" s="30" t="n">
        <f aca="false">IF(AJ7=3,1,0)</f>
        <v>0</v>
      </c>
      <c r="CB7" s="30" t="n">
        <f aca="false">IF(AM7=3,1,0)</f>
        <v>0</v>
      </c>
      <c r="CC7" s="30" t="n">
        <f aca="false">IF(AP7=3,1,0)</f>
        <v>0</v>
      </c>
      <c r="CD7" s="30" t="n">
        <f aca="false">IF(AS7=3,1,0)</f>
        <v>0</v>
      </c>
      <c r="CE7" s="30" t="n">
        <f aca="false">IF(AV7=3,1,0)</f>
        <v>0</v>
      </c>
      <c r="CF7" s="30" t="n">
        <f aca="false">IF(AY7=3,1,0)</f>
        <v>0</v>
      </c>
      <c r="CG7" s="30" t="n">
        <f aca="false">IF(BB7=3,1,0)</f>
        <v>0</v>
      </c>
      <c r="CH7" s="31" t="n">
        <f aca="false">IF(BE7=3,1,0)</f>
        <v>0</v>
      </c>
    </row>
    <row r="8" customFormat="false" ht="15" hidden="false" customHeight="true" outlineLevel="0" collapsed="false">
      <c r="A8" s="73" t="n">
        <v>5</v>
      </c>
      <c r="B8" s="74" t="s">
        <v>44</v>
      </c>
      <c r="C8" s="85"/>
      <c r="D8" s="76" t="s">
        <v>6</v>
      </c>
      <c r="E8" s="77"/>
      <c r="F8" s="75" t="n">
        <v>0</v>
      </c>
      <c r="G8" s="76" t="s">
        <v>6</v>
      </c>
      <c r="H8" s="77" t="n">
        <v>3</v>
      </c>
      <c r="I8" s="75" t="n">
        <v>1</v>
      </c>
      <c r="J8" s="76" t="s">
        <v>6</v>
      </c>
      <c r="K8" s="77" t="n">
        <v>3</v>
      </c>
      <c r="L8" s="75" t="n">
        <v>3</v>
      </c>
      <c r="M8" s="76" t="s">
        <v>6</v>
      </c>
      <c r="N8" s="86" t="n">
        <v>0</v>
      </c>
      <c r="O8" s="87"/>
      <c r="P8" s="87"/>
      <c r="Q8" s="87"/>
      <c r="R8" s="87"/>
      <c r="S8" s="87"/>
      <c r="T8" s="87"/>
      <c r="U8" s="87"/>
      <c r="V8" s="87"/>
      <c r="W8" s="87"/>
      <c r="X8" s="75" t="n">
        <v>2</v>
      </c>
      <c r="Y8" s="76" t="s">
        <v>6</v>
      </c>
      <c r="Z8" s="77" t="n">
        <v>3</v>
      </c>
      <c r="AA8" s="75" t="n">
        <v>3</v>
      </c>
      <c r="AB8" s="76" t="s">
        <v>6</v>
      </c>
      <c r="AC8" s="77" t="n">
        <v>2</v>
      </c>
      <c r="AD8" s="75" t="n">
        <v>3</v>
      </c>
      <c r="AE8" s="76" t="s">
        <v>6</v>
      </c>
      <c r="AF8" s="77" t="n">
        <v>1</v>
      </c>
      <c r="AG8" s="75" t="n">
        <v>1</v>
      </c>
      <c r="AH8" s="76" t="s">
        <v>6</v>
      </c>
      <c r="AI8" s="77" t="n">
        <v>3</v>
      </c>
      <c r="AJ8" s="75" t="n">
        <v>3</v>
      </c>
      <c r="AK8" s="76" t="s">
        <v>6</v>
      </c>
      <c r="AL8" s="77" t="n">
        <v>0</v>
      </c>
      <c r="AM8" s="75" t="n">
        <v>3</v>
      </c>
      <c r="AN8" s="76" t="s">
        <v>6</v>
      </c>
      <c r="AO8" s="77" t="n">
        <v>1</v>
      </c>
      <c r="AP8" s="75" t="n">
        <v>1</v>
      </c>
      <c r="AQ8" s="76" t="s">
        <v>6</v>
      </c>
      <c r="AR8" s="77" t="n">
        <v>3</v>
      </c>
      <c r="AS8" s="75" t="n">
        <v>1</v>
      </c>
      <c r="AT8" s="76" t="s">
        <v>6</v>
      </c>
      <c r="AU8" s="77" t="n">
        <v>3</v>
      </c>
      <c r="AV8" s="75" t="n">
        <v>1</v>
      </c>
      <c r="AW8" s="76" t="s">
        <v>6</v>
      </c>
      <c r="AX8" s="77" t="n">
        <v>3</v>
      </c>
      <c r="AY8" s="75" t="n">
        <v>3</v>
      </c>
      <c r="AZ8" s="76" t="s">
        <v>6</v>
      </c>
      <c r="BA8" s="77" t="n">
        <v>1</v>
      </c>
      <c r="BB8" s="75" t="n">
        <v>3</v>
      </c>
      <c r="BC8" s="76" t="s">
        <v>6</v>
      </c>
      <c r="BD8" s="77" t="n">
        <v>0</v>
      </c>
      <c r="BE8" s="75" t="n">
        <v>3</v>
      </c>
      <c r="BF8" s="76" t="s">
        <v>6</v>
      </c>
      <c r="BG8" s="77" t="n">
        <v>0</v>
      </c>
      <c r="BH8" s="78" t="n">
        <f aca="false">IF(BO8=0,"",BN8/BO8)</f>
        <v>0.533333333333333</v>
      </c>
      <c r="BI8" s="79" t="n">
        <f aca="false">C8+F8+I8+L8+O8+R8+U8+X8+AA8+AD8+AG8+AJ8+AM8+AP8+AS8+AV8+AY8+BB8+BE8</f>
        <v>31</v>
      </c>
      <c r="BJ8" s="76" t="s">
        <v>6</v>
      </c>
      <c r="BK8" s="80" t="n">
        <f aca="false">E8+H8+K8+N8+Q8+T8+W8+Z8+AC8+AF8+AI8+AL8+AO8+AR8+AU8+AX8+BA8+BD8+BG8</f>
        <v>26</v>
      </c>
      <c r="BL8" s="81" t="s">
        <v>45</v>
      </c>
      <c r="BN8" s="54" t="n">
        <f aca="false">SUM(BP8:CH8)</f>
        <v>8</v>
      </c>
      <c r="BO8" s="54" t="n">
        <f aca="false">COUNT(C8:BG8)/2</f>
        <v>15</v>
      </c>
      <c r="BP8" s="29" t="n">
        <f aca="false">IF(C8=3,1,0)</f>
        <v>0</v>
      </c>
      <c r="BQ8" s="30" t="n">
        <f aca="false">IF(F8=3,1,0)</f>
        <v>0</v>
      </c>
      <c r="BR8" s="30" t="n">
        <f aca="false">IF(I8=3,1,0)</f>
        <v>0</v>
      </c>
      <c r="BS8" s="30" t="n">
        <f aca="false">IF(L8=3,1,0)</f>
        <v>1</v>
      </c>
      <c r="BT8" s="30" t="n">
        <f aca="false">IF(O8=3,1,0)</f>
        <v>0</v>
      </c>
      <c r="BU8" s="30" t="n">
        <f aca="false">IF(R8=3,1,0)</f>
        <v>0</v>
      </c>
      <c r="BV8" s="30" t="n">
        <f aca="false">IF(U8=3,1,0)</f>
        <v>0</v>
      </c>
      <c r="BW8" s="30" t="n">
        <f aca="false">IF(X8=3,1,0)</f>
        <v>0</v>
      </c>
      <c r="BX8" s="30" t="n">
        <f aca="false">IF(AA8=3,1,0)</f>
        <v>1</v>
      </c>
      <c r="BY8" s="30" t="n">
        <f aca="false">IF(AD8=3,1,0)</f>
        <v>1</v>
      </c>
      <c r="BZ8" s="30" t="n">
        <f aca="false">IF(AG8=3,1,0)</f>
        <v>0</v>
      </c>
      <c r="CA8" s="30" t="n">
        <f aca="false">IF(AJ8=3,1,0)</f>
        <v>1</v>
      </c>
      <c r="CB8" s="30" t="n">
        <f aca="false">IF(AM8=3,1,0)</f>
        <v>1</v>
      </c>
      <c r="CC8" s="30" t="n">
        <f aca="false">IF(AP8=3,1,0)</f>
        <v>0</v>
      </c>
      <c r="CD8" s="30" t="n">
        <f aca="false">IF(AS8=3,1,0)</f>
        <v>0</v>
      </c>
      <c r="CE8" s="30" t="n">
        <f aca="false">IF(AV8=3,1,0)</f>
        <v>0</v>
      </c>
      <c r="CF8" s="30" t="n">
        <f aca="false">IF(AY8=3,1,0)</f>
        <v>1</v>
      </c>
      <c r="CG8" s="30" t="n">
        <f aca="false">IF(BB8=3,1,0)</f>
        <v>1</v>
      </c>
      <c r="CH8" s="31" t="n">
        <f aca="false">IF(BE8=3,1,0)</f>
        <v>1</v>
      </c>
    </row>
    <row r="9" customFormat="false" ht="15" hidden="false" customHeight="true" outlineLevel="0" collapsed="false">
      <c r="A9" s="73" t="n">
        <v>6</v>
      </c>
      <c r="B9" s="74" t="s">
        <v>46</v>
      </c>
      <c r="C9" s="85"/>
      <c r="D9" s="76" t="s">
        <v>6</v>
      </c>
      <c r="E9" s="77"/>
      <c r="F9" s="75" t="n">
        <v>0</v>
      </c>
      <c r="G9" s="76" t="s">
        <v>6</v>
      </c>
      <c r="H9" s="77" t="n">
        <v>3</v>
      </c>
      <c r="I9" s="75" t="n">
        <v>0</v>
      </c>
      <c r="J9" s="76" t="s">
        <v>6</v>
      </c>
      <c r="K9" s="77" t="n">
        <v>3</v>
      </c>
      <c r="L9" s="75" t="n">
        <v>3</v>
      </c>
      <c r="M9" s="76" t="s">
        <v>6</v>
      </c>
      <c r="N9" s="86" t="n">
        <v>1</v>
      </c>
      <c r="O9" s="87"/>
      <c r="P9" s="87"/>
      <c r="Q9" s="87"/>
      <c r="R9" s="87"/>
      <c r="S9" s="87"/>
      <c r="T9" s="87"/>
      <c r="U9" s="87"/>
      <c r="V9" s="87"/>
      <c r="W9" s="87"/>
      <c r="X9" s="75" t="n">
        <v>0</v>
      </c>
      <c r="Y9" s="76" t="s">
        <v>6</v>
      </c>
      <c r="Z9" s="77" t="n">
        <v>3</v>
      </c>
      <c r="AA9" s="75" t="n">
        <v>3</v>
      </c>
      <c r="AB9" s="76" t="s">
        <v>6</v>
      </c>
      <c r="AC9" s="77" t="n">
        <v>0</v>
      </c>
      <c r="AD9" s="75" t="n">
        <v>3</v>
      </c>
      <c r="AE9" s="76" t="s">
        <v>6</v>
      </c>
      <c r="AF9" s="77" t="n">
        <v>1</v>
      </c>
      <c r="AG9" s="75" t="n">
        <v>0</v>
      </c>
      <c r="AH9" s="76" t="s">
        <v>6</v>
      </c>
      <c r="AI9" s="77" t="n">
        <v>3</v>
      </c>
      <c r="AJ9" s="75" t="n">
        <v>1</v>
      </c>
      <c r="AK9" s="76" t="s">
        <v>6</v>
      </c>
      <c r="AL9" s="77" t="n">
        <v>3</v>
      </c>
      <c r="AM9" s="75" t="n">
        <v>3</v>
      </c>
      <c r="AN9" s="76" t="s">
        <v>6</v>
      </c>
      <c r="AO9" s="77" t="n">
        <v>0</v>
      </c>
      <c r="AP9" s="75" t="n">
        <v>0</v>
      </c>
      <c r="AQ9" s="76" t="s">
        <v>6</v>
      </c>
      <c r="AR9" s="77" t="n">
        <v>3</v>
      </c>
      <c r="AS9" s="75" t="n">
        <v>0</v>
      </c>
      <c r="AT9" s="76" t="s">
        <v>6</v>
      </c>
      <c r="AU9" s="77" t="n">
        <v>3</v>
      </c>
      <c r="AV9" s="75" t="n">
        <v>0</v>
      </c>
      <c r="AW9" s="76" t="s">
        <v>6</v>
      </c>
      <c r="AX9" s="77" t="n">
        <v>3</v>
      </c>
      <c r="AY9" s="75" t="n">
        <v>2</v>
      </c>
      <c r="AZ9" s="76" t="s">
        <v>6</v>
      </c>
      <c r="BA9" s="77" t="n">
        <v>3</v>
      </c>
      <c r="BB9" s="75" t="n">
        <v>3</v>
      </c>
      <c r="BC9" s="76" t="s">
        <v>6</v>
      </c>
      <c r="BD9" s="77" t="n">
        <v>1</v>
      </c>
      <c r="BE9" s="75" t="n">
        <v>1</v>
      </c>
      <c r="BF9" s="76" t="s">
        <v>6</v>
      </c>
      <c r="BG9" s="77" t="n">
        <v>3</v>
      </c>
      <c r="BH9" s="78" t="n">
        <f aca="false">IF(BO9=0,"",BN9/BO9)</f>
        <v>0.333333333333333</v>
      </c>
      <c r="BI9" s="79" t="n">
        <f aca="false">C9+F9+I9+L9+O9+R9+U9+X9+AA9+AD9+AG9+AJ9+AM9+AP9+AS9+AV9+AY9+BB9+BE9</f>
        <v>19</v>
      </c>
      <c r="BJ9" s="76" t="s">
        <v>6</v>
      </c>
      <c r="BK9" s="80" t="n">
        <f aca="false">E9+H9+K9+N9+Q9+T9+W9+Z9+AC9+AF9+AI9+AL9+AO9+AR9+AU9+AX9+BA9+BD9+BG9</f>
        <v>33</v>
      </c>
      <c r="BL9" s="81" t="s">
        <v>47</v>
      </c>
      <c r="BN9" s="54" t="n">
        <f aca="false">SUM(BP9:CH9)</f>
        <v>5</v>
      </c>
      <c r="BO9" s="54" t="n">
        <f aca="false">COUNT(C9:BG9)/2</f>
        <v>15</v>
      </c>
      <c r="BP9" s="29" t="n">
        <f aca="false">IF(C9=3,1,0)</f>
        <v>0</v>
      </c>
      <c r="BQ9" s="30" t="n">
        <f aca="false">IF(F9=3,1,0)</f>
        <v>0</v>
      </c>
      <c r="BR9" s="30" t="n">
        <f aca="false">IF(I9=3,1,0)</f>
        <v>0</v>
      </c>
      <c r="BS9" s="30" t="n">
        <f aca="false">IF(L9=3,1,0)</f>
        <v>1</v>
      </c>
      <c r="BT9" s="30" t="n">
        <f aca="false">IF(O9=3,1,0)</f>
        <v>0</v>
      </c>
      <c r="BU9" s="30" t="n">
        <f aca="false">IF(R9=3,1,0)</f>
        <v>0</v>
      </c>
      <c r="BV9" s="30" t="n">
        <f aca="false">IF(U9=3,1,0)</f>
        <v>0</v>
      </c>
      <c r="BW9" s="30" t="n">
        <f aca="false">IF(X9=3,1,0)</f>
        <v>0</v>
      </c>
      <c r="BX9" s="30" t="n">
        <f aca="false">IF(AA9=3,1,0)</f>
        <v>1</v>
      </c>
      <c r="BY9" s="30" t="n">
        <f aca="false">IF(AD9=3,1,0)</f>
        <v>1</v>
      </c>
      <c r="BZ9" s="30" t="n">
        <f aca="false">IF(AG9=3,1,0)</f>
        <v>0</v>
      </c>
      <c r="CA9" s="30" t="n">
        <f aca="false">IF(AJ9=3,1,0)</f>
        <v>0</v>
      </c>
      <c r="CB9" s="30" t="n">
        <f aca="false">IF(AM9=3,1,0)</f>
        <v>1</v>
      </c>
      <c r="CC9" s="30" t="n">
        <f aca="false">IF(AP9=3,1,0)</f>
        <v>0</v>
      </c>
      <c r="CD9" s="30" t="n">
        <f aca="false">IF(AS9=3,1,0)</f>
        <v>0</v>
      </c>
      <c r="CE9" s="30" t="n">
        <f aca="false">IF(AV9=3,1,0)</f>
        <v>0</v>
      </c>
      <c r="CF9" s="30" t="n">
        <f aca="false">IF(AY9=3,1,0)</f>
        <v>0</v>
      </c>
      <c r="CG9" s="30" t="n">
        <f aca="false">IF(BB9=3,1,0)</f>
        <v>1</v>
      </c>
      <c r="CH9" s="31" t="n">
        <f aca="false">IF(BE9=3,1,0)</f>
        <v>0</v>
      </c>
    </row>
    <row r="10" customFormat="false" ht="15" hidden="false" customHeight="true" outlineLevel="0" collapsed="false">
      <c r="A10" s="73" t="n">
        <v>7</v>
      </c>
      <c r="B10" s="74" t="s">
        <v>48</v>
      </c>
      <c r="C10" s="85"/>
      <c r="D10" s="76" t="s">
        <v>6</v>
      </c>
      <c r="E10" s="77"/>
      <c r="F10" s="75" t="n">
        <v>0</v>
      </c>
      <c r="G10" s="76" t="s">
        <v>6</v>
      </c>
      <c r="H10" s="77" t="n">
        <v>3</v>
      </c>
      <c r="I10" s="75" t="n">
        <v>0</v>
      </c>
      <c r="J10" s="76" t="s">
        <v>6</v>
      </c>
      <c r="K10" s="77" t="n">
        <v>3</v>
      </c>
      <c r="L10" s="75" t="n">
        <v>3</v>
      </c>
      <c r="M10" s="76" t="s">
        <v>6</v>
      </c>
      <c r="N10" s="86" t="n">
        <v>0</v>
      </c>
      <c r="O10" s="87"/>
      <c r="P10" s="87"/>
      <c r="Q10" s="87"/>
      <c r="R10" s="87"/>
      <c r="S10" s="87"/>
      <c r="T10" s="87"/>
      <c r="U10" s="87"/>
      <c r="V10" s="87"/>
      <c r="W10" s="87"/>
      <c r="X10" s="75" t="n">
        <v>0</v>
      </c>
      <c r="Y10" s="76" t="s">
        <v>6</v>
      </c>
      <c r="Z10" s="77" t="n">
        <v>3</v>
      </c>
      <c r="AA10" s="75" t="n">
        <v>1</v>
      </c>
      <c r="AB10" s="76" t="s">
        <v>6</v>
      </c>
      <c r="AC10" s="77" t="n">
        <v>3</v>
      </c>
      <c r="AD10" s="75" t="n">
        <v>0</v>
      </c>
      <c r="AE10" s="76" t="s">
        <v>6</v>
      </c>
      <c r="AF10" s="77" t="n">
        <v>3</v>
      </c>
      <c r="AG10" s="75" t="n">
        <v>1</v>
      </c>
      <c r="AH10" s="76" t="s">
        <v>6</v>
      </c>
      <c r="AI10" s="77" t="n">
        <v>3</v>
      </c>
      <c r="AJ10" s="75" t="n">
        <v>1</v>
      </c>
      <c r="AK10" s="76" t="s">
        <v>6</v>
      </c>
      <c r="AL10" s="77" t="n">
        <v>3</v>
      </c>
      <c r="AM10" s="75" t="n">
        <v>0</v>
      </c>
      <c r="AN10" s="76" t="s">
        <v>6</v>
      </c>
      <c r="AO10" s="77" t="n">
        <v>3</v>
      </c>
      <c r="AP10" s="75" t="n">
        <v>0</v>
      </c>
      <c r="AQ10" s="76" t="s">
        <v>6</v>
      </c>
      <c r="AR10" s="77" t="n">
        <v>3</v>
      </c>
      <c r="AS10" s="75" t="n">
        <v>0</v>
      </c>
      <c r="AT10" s="76" t="s">
        <v>6</v>
      </c>
      <c r="AU10" s="77" t="n">
        <v>3</v>
      </c>
      <c r="AV10" s="75" t="n">
        <v>0</v>
      </c>
      <c r="AW10" s="76" t="s">
        <v>6</v>
      </c>
      <c r="AX10" s="77" t="n">
        <v>3</v>
      </c>
      <c r="AY10" s="75" t="n">
        <v>3</v>
      </c>
      <c r="AZ10" s="76" t="s">
        <v>6</v>
      </c>
      <c r="BA10" s="77" t="n">
        <v>1</v>
      </c>
      <c r="BB10" s="75" t="n">
        <v>0</v>
      </c>
      <c r="BC10" s="76" t="s">
        <v>6</v>
      </c>
      <c r="BD10" s="77" t="n">
        <v>3</v>
      </c>
      <c r="BE10" s="75" t="n">
        <v>2</v>
      </c>
      <c r="BF10" s="76" t="s">
        <v>6</v>
      </c>
      <c r="BG10" s="77" t="n">
        <v>3</v>
      </c>
      <c r="BH10" s="78" t="n">
        <f aca="false">IF(BO10=0,"",BN10/BO10)</f>
        <v>0.133333333333333</v>
      </c>
      <c r="BI10" s="79" t="n">
        <f aca="false">C10+F10+I10+L10+O10+R10+U10+X10+AA10+AD10+AG10+AJ10+AM10+AP10+AS10+AV10+AY10+BB10+BE10</f>
        <v>11</v>
      </c>
      <c r="BJ10" s="76" t="s">
        <v>6</v>
      </c>
      <c r="BK10" s="80" t="n">
        <f aca="false">E10+H10+K10+N10+Q10+T10+W10+Z10+AC10+AF10+AI10+AL10+AO10+AR10+AU10+AX10+BA10+BD10+BG10</f>
        <v>40</v>
      </c>
      <c r="BL10" s="81" t="s">
        <v>49</v>
      </c>
      <c r="BN10" s="54" t="n">
        <f aca="false">SUM(BP10:CH10)</f>
        <v>2</v>
      </c>
      <c r="BO10" s="54" t="n">
        <f aca="false">COUNT(C10:BG10)/2</f>
        <v>15</v>
      </c>
      <c r="BP10" s="29" t="n">
        <f aca="false">IF(C10=3,1,0)</f>
        <v>0</v>
      </c>
      <c r="BQ10" s="30" t="n">
        <f aca="false">IF(F10=3,1,0)</f>
        <v>0</v>
      </c>
      <c r="BR10" s="30" t="n">
        <f aca="false">IF(I10=3,1,0)</f>
        <v>0</v>
      </c>
      <c r="BS10" s="30" t="n">
        <f aca="false">IF(L10=3,1,0)</f>
        <v>1</v>
      </c>
      <c r="BT10" s="30" t="n">
        <f aca="false">IF(O10=3,1,0)</f>
        <v>0</v>
      </c>
      <c r="BU10" s="30" t="n">
        <f aca="false">IF(R10=3,1,0)</f>
        <v>0</v>
      </c>
      <c r="BV10" s="30" t="n">
        <f aca="false">IF(U10=3,1,0)</f>
        <v>0</v>
      </c>
      <c r="BW10" s="30" t="n">
        <f aca="false">IF(X10=3,1,0)</f>
        <v>0</v>
      </c>
      <c r="BX10" s="30" t="n">
        <f aca="false">IF(AA10=3,1,0)</f>
        <v>0</v>
      </c>
      <c r="BY10" s="30" t="n">
        <f aca="false">IF(AD10=3,1,0)</f>
        <v>0</v>
      </c>
      <c r="BZ10" s="30" t="n">
        <f aca="false">IF(AG10=3,1,0)</f>
        <v>0</v>
      </c>
      <c r="CA10" s="30" t="n">
        <f aca="false">IF(AJ10=3,1,0)</f>
        <v>0</v>
      </c>
      <c r="CB10" s="30" t="n">
        <f aca="false">IF(AM10=3,1,0)</f>
        <v>0</v>
      </c>
      <c r="CC10" s="30" t="n">
        <f aca="false">IF(AP10=3,1,0)</f>
        <v>0</v>
      </c>
      <c r="CD10" s="30" t="n">
        <f aca="false">IF(AS10=3,1,0)</f>
        <v>0</v>
      </c>
      <c r="CE10" s="30" t="n">
        <f aca="false">IF(AV10=3,1,0)</f>
        <v>0</v>
      </c>
      <c r="CF10" s="30" t="n">
        <f aca="false">IF(AY10=3,1,0)</f>
        <v>1</v>
      </c>
      <c r="CG10" s="30" t="n">
        <f aca="false">IF(BB10=3,1,0)</f>
        <v>0</v>
      </c>
      <c r="CH10" s="31" t="n">
        <f aca="false">IF(BE10=3,1,0)</f>
        <v>0</v>
      </c>
    </row>
    <row r="11" customFormat="false" ht="15" hidden="false" customHeight="true" outlineLevel="0" collapsed="false">
      <c r="A11" s="73" t="n">
        <v>8</v>
      </c>
      <c r="B11" s="74" t="s">
        <v>50</v>
      </c>
      <c r="C11" s="85" t="n">
        <v>3</v>
      </c>
      <c r="D11" s="76" t="s">
        <v>6</v>
      </c>
      <c r="E11" s="77" t="n">
        <v>2</v>
      </c>
      <c r="F11" s="75" t="n">
        <v>0</v>
      </c>
      <c r="G11" s="76" t="s">
        <v>6</v>
      </c>
      <c r="H11" s="77" t="n">
        <v>3</v>
      </c>
      <c r="I11" s="75" t="n">
        <v>1</v>
      </c>
      <c r="J11" s="76" t="s">
        <v>6</v>
      </c>
      <c r="K11" s="77" t="n">
        <v>3</v>
      </c>
      <c r="L11" s="75"/>
      <c r="M11" s="76" t="s">
        <v>6</v>
      </c>
      <c r="N11" s="77"/>
      <c r="O11" s="75" t="n">
        <v>3</v>
      </c>
      <c r="P11" s="76" t="s">
        <v>6</v>
      </c>
      <c r="Q11" s="77" t="n">
        <v>2</v>
      </c>
      <c r="R11" s="75" t="n">
        <v>3</v>
      </c>
      <c r="S11" s="76" t="s">
        <v>6</v>
      </c>
      <c r="T11" s="77" t="n">
        <v>0</v>
      </c>
      <c r="U11" s="75" t="n">
        <v>3</v>
      </c>
      <c r="V11" s="76" t="s">
        <v>6</v>
      </c>
      <c r="W11" s="77" t="n">
        <v>0</v>
      </c>
      <c r="X11" s="87"/>
      <c r="Y11" s="87"/>
      <c r="Z11" s="87"/>
      <c r="AA11" s="87"/>
      <c r="AB11" s="87"/>
      <c r="AC11" s="87"/>
      <c r="AD11" s="87"/>
      <c r="AE11" s="87"/>
      <c r="AF11" s="87"/>
      <c r="AG11" s="75" t="n">
        <v>1</v>
      </c>
      <c r="AH11" s="76" t="s">
        <v>6</v>
      </c>
      <c r="AI11" s="77" t="n">
        <v>3</v>
      </c>
      <c r="AJ11" s="75" t="n">
        <v>2</v>
      </c>
      <c r="AK11" s="76" t="s">
        <v>6</v>
      </c>
      <c r="AL11" s="77" t="n">
        <v>3</v>
      </c>
      <c r="AM11" s="75" t="n">
        <v>2</v>
      </c>
      <c r="AN11" s="76" t="s">
        <v>6</v>
      </c>
      <c r="AO11" s="77" t="n">
        <v>3</v>
      </c>
      <c r="AP11" s="75" t="n">
        <v>1</v>
      </c>
      <c r="AQ11" s="76" t="s">
        <v>6</v>
      </c>
      <c r="AR11" s="77" t="n">
        <v>3</v>
      </c>
      <c r="AS11" s="75" t="n">
        <v>2</v>
      </c>
      <c r="AT11" s="76" t="s">
        <v>6</v>
      </c>
      <c r="AU11" s="77" t="n">
        <v>3</v>
      </c>
      <c r="AV11" s="75" t="n">
        <v>0</v>
      </c>
      <c r="AW11" s="76" t="s">
        <v>6</v>
      </c>
      <c r="AX11" s="77" t="n">
        <v>3</v>
      </c>
      <c r="AY11" s="75" t="n">
        <v>3</v>
      </c>
      <c r="AZ11" s="76" t="s">
        <v>6</v>
      </c>
      <c r="BA11" s="77" t="n">
        <v>2</v>
      </c>
      <c r="BB11" s="75" t="n">
        <v>3</v>
      </c>
      <c r="BC11" s="76" t="s">
        <v>6</v>
      </c>
      <c r="BD11" s="77" t="n">
        <v>1</v>
      </c>
      <c r="BE11" s="75" t="n">
        <v>3</v>
      </c>
      <c r="BF11" s="76" t="s">
        <v>6</v>
      </c>
      <c r="BG11" s="77" t="n">
        <v>2</v>
      </c>
      <c r="BH11" s="78" t="n">
        <f aca="false">IF(BO11=0,"",BN11/BO11)</f>
        <v>0.466666666666667</v>
      </c>
      <c r="BI11" s="79" t="n">
        <f aca="false">C11+F11+I11+L11+O11+R11+U11+X11+AA11+AD11+AG11+AJ11+AM11+AP11+AS11+AV11+AY11+BB11+BE11</f>
        <v>30</v>
      </c>
      <c r="BJ11" s="76" t="s">
        <v>6</v>
      </c>
      <c r="BK11" s="80" t="n">
        <f aca="false">E11+H11+K11+N11+Q11+T11+W11+Z11+AC11+AF11+AI11+AL11+AO11+AR11+AU11+AX11+BA11+BD11+BG11</f>
        <v>33</v>
      </c>
      <c r="BL11" s="81" t="s">
        <v>51</v>
      </c>
      <c r="BN11" s="54" t="n">
        <f aca="false">SUM(BP11:CH11)</f>
        <v>7</v>
      </c>
      <c r="BO11" s="54" t="n">
        <f aca="false">COUNT(C11:BG11)/2</f>
        <v>15</v>
      </c>
      <c r="BP11" s="29" t="n">
        <f aca="false">IF(C11=3,1,0)</f>
        <v>1</v>
      </c>
      <c r="BQ11" s="30" t="n">
        <f aca="false">IF(F11=3,1,0)</f>
        <v>0</v>
      </c>
      <c r="BR11" s="30" t="n">
        <f aca="false">IF(I11=3,1,0)</f>
        <v>0</v>
      </c>
      <c r="BS11" s="30" t="n">
        <f aca="false">IF(L11=3,1,0)</f>
        <v>0</v>
      </c>
      <c r="BT11" s="30" t="n">
        <f aca="false">IF(O11=3,1,0)</f>
        <v>1</v>
      </c>
      <c r="BU11" s="30" t="n">
        <f aca="false">IF(R11=3,1,0)</f>
        <v>1</v>
      </c>
      <c r="BV11" s="30" t="n">
        <f aca="false">IF(U11=3,1,0)</f>
        <v>1</v>
      </c>
      <c r="BW11" s="30" t="n">
        <f aca="false">IF(X11=3,1,0)</f>
        <v>0</v>
      </c>
      <c r="BX11" s="30" t="n">
        <f aca="false">IF(AA11=3,1,0)</f>
        <v>0</v>
      </c>
      <c r="BY11" s="30" t="n">
        <f aca="false">IF(AD11=3,1,0)</f>
        <v>0</v>
      </c>
      <c r="BZ11" s="30" t="n">
        <f aca="false">IF(AG11=3,1,0)</f>
        <v>0</v>
      </c>
      <c r="CA11" s="30" t="n">
        <f aca="false">IF(AJ11=3,1,0)</f>
        <v>0</v>
      </c>
      <c r="CB11" s="30" t="n">
        <f aca="false">IF(AM11=3,1,0)</f>
        <v>0</v>
      </c>
      <c r="CC11" s="30" t="n">
        <f aca="false">IF(AP11=3,1,0)</f>
        <v>0</v>
      </c>
      <c r="CD11" s="30" t="n">
        <f aca="false">IF(AS11=3,1,0)</f>
        <v>0</v>
      </c>
      <c r="CE11" s="30" t="n">
        <f aca="false">IF(AV11=3,1,0)</f>
        <v>0</v>
      </c>
      <c r="CF11" s="30" t="n">
        <f aca="false">IF(AY11=3,1,0)</f>
        <v>1</v>
      </c>
      <c r="CG11" s="30" t="n">
        <f aca="false">IF(BB11=3,1,0)</f>
        <v>1</v>
      </c>
      <c r="CH11" s="31" t="n">
        <f aca="false">IF(BE11=3,1,0)</f>
        <v>1</v>
      </c>
    </row>
    <row r="12" customFormat="false" ht="15" hidden="false" customHeight="true" outlineLevel="0" collapsed="false">
      <c r="A12" s="73" t="n">
        <v>9</v>
      </c>
      <c r="B12" s="74" t="s">
        <v>52</v>
      </c>
      <c r="C12" s="85" t="n">
        <v>0</v>
      </c>
      <c r="D12" s="76" t="s">
        <v>6</v>
      </c>
      <c r="E12" s="77" t="n">
        <v>3</v>
      </c>
      <c r="F12" s="75" t="n">
        <v>0</v>
      </c>
      <c r="G12" s="76" t="s">
        <v>6</v>
      </c>
      <c r="H12" s="77" t="n">
        <v>3</v>
      </c>
      <c r="I12" s="75" t="n">
        <v>0</v>
      </c>
      <c r="J12" s="76" t="s">
        <v>6</v>
      </c>
      <c r="K12" s="77" t="n">
        <v>3</v>
      </c>
      <c r="L12" s="75"/>
      <c r="M12" s="76" t="s">
        <v>6</v>
      </c>
      <c r="N12" s="77"/>
      <c r="O12" s="75" t="n">
        <v>2</v>
      </c>
      <c r="P12" s="76" t="s">
        <v>6</v>
      </c>
      <c r="Q12" s="77" t="n">
        <v>3</v>
      </c>
      <c r="R12" s="75" t="n">
        <v>0</v>
      </c>
      <c r="S12" s="76" t="s">
        <v>6</v>
      </c>
      <c r="T12" s="77" t="n">
        <v>3</v>
      </c>
      <c r="U12" s="75" t="n">
        <v>3</v>
      </c>
      <c r="V12" s="76" t="s">
        <v>6</v>
      </c>
      <c r="W12" s="77" t="n">
        <v>1</v>
      </c>
      <c r="X12" s="87"/>
      <c r="Y12" s="87"/>
      <c r="Z12" s="87"/>
      <c r="AA12" s="87"/>
      <c r="AB12" s="87"/>
      <c r="AC12" s="87"/>
      <c r="AD12" s="87"/>
      <c r="AE12" s="87"/>
      <c r="AF12" s="87"/>
      <c r="AG12" s="75" t="n">
        <v>0</v>
      </c>
      <c r="AH12" s="76" t="s">
        <v>6</v>
      </c>
      <c r="AI12" s="77" t="n">
        <v>3</v>
      </c>
      <c r="AJ12" s="75" t="n">
        <v>2</v>
      </c>
      <c r="AK12" s="76" t="s">
        <v>6</v>
      </c>
      <c r="AL12" s="77" t="n">
        <v>3</v>
      </c>
      <c r="AM12" s="75" t="n">
        <v>0</v>
      </c>
      <c r="AN12" s="76" t="s">
        <v>6</v>
      </c>
      <c r="AO12" s="77" t="n">
        <v>3</v>
      </c>
      <c r="AP12" s="75" t="n">
        <v>1</v>
      </c>
      <c r="AQ12" s="76" t="s">
        <v>6</v>
      </c>
      <c r="AR12" s="77" t="n">
        <v>3</v>
      </c>
      <c r="AS12" s="75" t="n">
        <v>2</v>
      </c>
      <c r="AT12" s="76" t="s">
        <v>6</v>
      </c>
      <c r="AU12" s="77" t="n">
        <v>3</v>
      </c>
      <c r="AV12" s="75" t="n">
        <v>1</v>
      </c>
      <c r="AW12" s="76" t="s">
        <v>6</v>
      </c>
      <c r="AX12" s="77" t="n">
        <v>3</v>
      </c>
      <c r="AY12" s="75" t="n">
        <v>3</v>
      </c>
      <c r="AZ12" s="76" t="s">
        <v>6</v>
      </c>
      <c r="BA12" s="77" t="n">
        <v>2</v>
      </c>
      <c r="BB12" s="75" t="n">
        <v>1</v>
      </c>
      <c r="BC12" s="76" t="s">
        <v>6</v>
      </c>
      <c r="BD12" s="77" t="n">
        <v>3</v>
      </c>
      <c r="BE12" s="75" t="n">
        <v>0</v>
      </c>
      <c r="BF12" s="76" t="s">
        <v>6</v>
      </c>
      <c r="BG12" s="77" t="n">
        <v>3</v>
      </c>
      <c r="BH12" s="78" t="n">
        <f aca="false">IF(BO12=0,"",BN12/BO12)</f>
        <v>0.133333333333333</v>
      </c>
      <c r="BI12" s="79" t="n">
        <f aca="false">C12+F12+I12+L12+O12+R12+U12+X12+AA12+AD12+AG12+AJ12+AM12+AP12+AS12+AV12+AY12+BB12+BE12</f>
        <v>15</v>
      </c>
      <c r="BJ12" s="76" t="s">
        <v>6</v>
      </c>
      <c r="BK12" s="80" t="n">
        <f aca="false">E12+H12+K12+N12+Q12+T12+W12+Z12+AC12+AF12+AI12+AL12+AO12+AR12+AU12+AX12+BA12+BD12+BG12</f>
        <v>42</v>
      </c>
      <c r="BL12" s="81" t="s">
        <v>53</v>
      </c>
      <c r="BN12" s="54" t="n">
        <f aca="false">SUM(BP12:CH12)</f>
        <v>2</v>
      </c>
      <c r="BO12" s="54" t="n">
        <f aca="false">COUNT(C12:BG12)/2</f>
        <v>15</v>
      </c>
      <c r="BP12" s="29" t="n">
        <f aca="false">IF(C12=3,1,0)</f>
        <v>0</v>
      </c>
      <c r="BQ12" s="30" t="n">
        <f aca="false">IF(F12=3,1,0)</f>
        <v>0</v>
      </c>
      <c r="BR12" s="30" t="n">
        <f aca="false">IF(I12=3,1,0)</f>
        <v>0</v>
      </c>
      <c r="BS12" s="30" t="n">
        <f aca="false">IF(L12=3,1,0)</f>
        <v>0</v>
      </c>
      <c r="BT12" s="30" t="n">
        <f aca="false">IF(O12=3,1,0)</f>
        <v>0</v>
      </c>
      <c r="BU12" s="30" t="n">
        <f aca="false">IF(R12=3,1,0)</f>
        <v>0</v>
      </c>
      <c r="BV12" s="30" t="n">
        <f aca="false">IF(U12=3,1,0)</f>
        <v>1</v>
      </c>
      <c r="BW12" s="30" t="n">
        <f aca="false">IF(X12=3,1,0)</f>
        <v>0</v>
      </c>
      <c r="BX12" s="30" t="n">
        <f aca="false">IF(AA12=3,1,0)</f>
        <v>0</v>
      </c>
      <c r="BY12" s="30" t="n">
        <f aca="false">IF(AD12=3,1,0)</f>
        <v>0</v>
      </c>
      <c r="BZ12" s="30" t="n">
        <f aca="false">IF(AG12=3,1,0)</f>
        <v>0</v>
      </c>
      <c r="CA12" s="30" t="n">
        <f aca="false">IF(AJ12=3,1,0)</f>
        <v>0</v>
      </c>
      <c r="CB12" s="30" t="n">
        <f aca="false">IF(AM12=3,1,0)</f>
        <v>0</v>
      </c>
      <c r="CC12" s="30" t="n">
        <f aca="false">IF(AP12=3,1,0)</f>
        <v>0</v>
      </c>
      <c r="CD12" s="30" t="n">
        <f aca="false">IF(AS12=3,1,0)</f>
        <v>0</v>
      </c>
      <c r="CE12" s="30" t="n">
        <f aca="false">IF(AV12=3,1,0)</f>
        <v>0</v>
      </c>
      <c r="CF12" s="30" t="n">
        <f aca="false">IF(AY12=3,1,0)</f>
        <v>1</v>
      </c>
      <c r="CG12" s="30" t="n">
        <f aca="false">IF(BB12=3,1,0)</f>
        <v>0</v>
      </c>
      <c r="CH12" s="31" t="n">
        <f aca="false">IF(BE12=3,1,0)</f>
        <v>0</v>
      </c>
    </row>
    <row r="13" customFormat="false" ht="15" hidden="false" customHeight="true" outlineLevel="0" collapsed="false">
      <c r="A13" s="73" t="n">
        <v>10</v>
      </c>
      <c r="B13" s="74" t="s">
        <v>54</v>
      </c>
      <c r="C13" s="85" t="n">
        <v>0</v>
      </c>
      <c r="D13" s="76" t="s">
        <v>6</v>
      </c>
      <c r="E13" s="77" t="n">
        <v>3</v>
      </c>
      <c r="F13" s="75" t="n">
        <v>0</v>
      </c>
      <c r="G13" s="76" t="s">
        <v>6</v>
      </c>
      <c r="H13" s="77" t="n">
        <v>3</v>
      </c>
      <c r="I13" s="75" t="n">
        <v>0</v>
      </c>
      <c r="J13" s="76" t="s">
        <v>6</v>
      </c>
      <c r="K13" s="77" t="n">
        <v>3</v>
      </c>
      <c r="L13" s="75"/>
      <c r="M13" s="76" t="s">
        <v>6</v>
      </c>
      <c r="N13" s="77"/>
      <c r="O13" s="75" t="n">
        <v>1</v>
      </c>
      <c r="P13" s="76" t="s">
        <v>6</v>
      </c>
      <c r="Q13" s="77" t="n">
        <v>3</v>
      </c>
      <c r="R13" s="75" t="n">
        <v>1</v>
      </c>
      <c r="S13" s="76" t="s">
        <v>6</v>
      </c>
      <c r="T13" s="77" t="n">
        <v>3</v>
      </c>
      <c r="U13" s="75" t="n">
        <v>3</v>
      </c>
      <c r="V13" s="76" t="s">
        <v>6</v>
      </c>
      <c r="W13" s="77" t="n">
        <v>0</v>
      </c>
      <c r="X13" s="87"/>
      <c r="Y13" s="87"/>
      <c r="Z13" s="87"/>
      <c r="AA13" s="87"/>
      <c r="AB13" s="87"/>
      <c r="AC13" s="87"/>
      <c r="AD13" s="87"/>
      <c r="AE13" s="87"/>
      <c r="AF13" s="87"/>
      <c r="AG13" s="75" t="n">
        <v>0</v>
      </c>
      <c r="AH13" s="76" t="s">
        <v>6</v>
      </c>
      <c r="AI13" s="77" t="n">
        <v>3</v>
      </c>
      <c r="AJ13" s="75" t="n">
        <v>3</v>
      </c>
      <c r="AK13" s="76" t="s">
        <v>6</v>
      </c>
      <c r="AL13" s="77" t="n">
        <v>1</v>
      </c>
      <c r="AM13" s="75" t="n">
        <v>0</v>
      </c>
      <c r="AN13" s="76" t="s">
        <v>6</v>
      </c>
      <c r="AO13" s="77" t="n">
        <v>3</v>
      </c>
      <c r="AP13" s="75" t="n">
        <v>0</v>
      </c>
      <c r="AQ13" s="76" t="s">
        <v>6</v>
      </c>
      <c r="AR13" s="77" t="n">
        <v>3</v>
      </c>
      <c r="AS13" s="75" t="n">
        <v>1</v>
      </c>
      <c r="AT13" s="76" t="s">
        <v>6</v>
      </c>
      <c r="AU13" s="77" t="n">
        <v>3</v>
      </c>
      <c r="AV13" s="75" t="n">
        <v>0</v>
      </c>
      <c r="AW13" s="76" t="s">
        <v>6</v>
      </c>
      <c r="AX13" s="77" t="n">
        <v>3</v>
      </c>
      <c r="AY13" s="75" t="n">
        <v>3</v>
      </c>
      <c r="AZ13" s="76" t="s">
        <v>6</v>
      </c>
      <c r="BA13" s="77" t="n">
        <v>0</v>
      </c>
      <c r="BB13" s="75" t="n">
        <v>3</v>
      </c>
      <c r="BC13" s="76" t="s">
        <v>6</v>
      </c>
      <c r="BD13" s="77" t="n">
        <v>0</v>
      </c>
      <c r="BE13" s="75" t="n">
        <v>1</v>
      </c>
      <c r="BF13" s="76" t="s">
        <v>6</v>
      </c>
      <c r="BG13" s="77" t="n">
        <v>3</v>
      </c>
      <c r="BH13" s="78" t="n">
        <f aca="false">IF(BO13=0,"",BN13/BO13)</f>
        <v>0.266666666666667</v>
      </c>
      <c r="BI13" s="79" t="n">
        <f aca="false">C13+F13+I13+L13+O13+R13+U13+X13+AA13+AD13+AG13+AJ13+AM13+AP13+AS13+AV13+AY13+BB13+BE13</f>
        <v>16</v>
      </c>
      <c r="BJ13" s="76" t="s">
        <v>6</v>
      </c>
      <c r="BK13" s="80" t="n">
        <f aca="false">E13+H13+K13+N13+Q13+T13+W13+Z13+AC13+AF13+AI13+AL13+AO13+AR13+AU13+AX13+BA13+BD13+BG13</f>
        <v>34</v>
      </c>
      <c r="BL13" s="81" t="s">
        <v>55</v>
      </c>
      <c r="BN13" s="54" t="n">
        <f aca="false">SUM(BP13:CH13)</f>
        <v>4</v>
      </c>
      <c r="BO13" s="54" t="n">
        <f aca="false">COUNT(C13:BG13)/2</f>
        <v>15</v>
      </c>
      <c r="BP13" s="29" t="n">
        <f aca="false">IF(C13=3,1,0)</f>
        <v>0</v>
      </c>
      <c r="BQ13" s="30" t="n">
        <f aca="false">IF(F13=3,1,0)</f>
        <v>0</v>
      </c>
      <c r="BR13" s="30" t="n">
        <f aca="false">IF(I13=3,1,0)</f>
        <v>0</v>
      </c>
      <c r="BS13" s="30" t="n">
        <f aca="false">IF(L13=3,1,0)</f>
        <v>0</v>
      </c>
      <c r="BT13" s="30" t="n">
        <f aca="false">IF(O13=3,1,0)</f>
        <v>0</v>
      </c>
      <c r="BU13" s="30" t="n">
        <f aca="false">IF(R13=3,1,0)</f>
        <v>0</v>
      </c>
      <c r="BV13" s="30" t="n">
        <f aca="false">IF(U13=3,1,0)</f>
        <v>1</v>
      </c>
      <c r="BW13" s="30" t="n">
        <f aca="false">IF(X13=3,1,0)</f>
        <v>0</v>
      </c>
      <c r="BX13" s="30" t="n">
        <f aca="false">IF(AA13=3,1,0)</f>
        <v>0</v>
      </c>
      <c r="BY13" s="30" t="n">
        <f aca="false">IF(AD13=3,1,0)</f>
        <v>0</v>
      </c>
      <c r="BZ13" s="30" t="n">
        <f aca="false">IF(AG13=3,1,0)</f>
        <v>0</v>
      </c>
      <c r="CA13" s="30" t="n">
        <f aca="false">IF(AJ13=3,1,0)</f>
        <v>1</v>
      </c>
      <c r="CB13" s="30" t="n">
        <f aca="false">IF(AM13=3,1,0)</f>
        <v>0</v>
      </c>
      <c r="CC13" s="30" t="n">
        <f aca="false">IF(AP13=3,1,0)</f>
        <v>0</v>
      </c>
      <c r="CD13" s="30" t="n">
        <f aca="false">IF(AS13=3,1,0)</f>
        <v>0</v>
      </c>
      <c r="CE13" s="30" t="n">
        <f aca="false">IF(AV13=3,1,0)</f>
        <v>0</v>
      </c>
      <c r="CF13" s="30" t="n">
        <f aca="false">IF(AY13=3,1,0)</f>
        <v>1</v>
      </c>
      <c r="CG13" s="30" t="n">
        <f aca="false">IF(BB13=3,1,0)</f>
        <v>1</v>
      </c>
      <c r="CH13" s="31" t="n">
        <f aca="false">IF(BE13=3,1,0)</f>
        <v>0</v>
      </c>
    </row>
    <row r="14" customFormat="false" ht="15" hidden="false" customHeight="true" outlineLevel="0" collapsed="false">
      <c r="A14" s="73" t="n">
        <v>11</v>
      </c>
      <c r="B14" s="74" t="s">
        <v>56</v>
      </c>
      <c r="C14" s="85" t="n">
        <v>3</v>
      </c>
      <c r="D14" s="76" t="s">
        <v>6</v>
      </c>
      <c r="E14" s="77" t="n">
        <v>0</v>
      </c>
      <c r="F14" s="75" t="n">
        <v>3</v>
      </c>
      <c r="G14" s="76" t="s">
        <v>6</v>
      </c>
      <c r="H14" s="77" t="n">
        <v>2</v>
      </c>
      <c r="I14" s="75" t="n">
        <v>3</v>
      </c>
      <c r="J14" s="76" t="s">
        <v>6</v>
      </c>
      <c r="K14" s="77" t="n">
        <v>2</v>
      </c>
      <c r="L14" s="75"/>
      <c r="M14" s="76" t="s">
        <v>6</v>
      </c>
      <c r="N14" s="77"/>
      <c r="O14" s="75" t="n">
        <v>3</v>
      </c>
      <c r="P14" s="76" t="s">
        <v>6</v>
      </c>
      <c r="Q14" s="77" t="n">
        <v>1</v>
      </c>
      <c r="R14" s="75" t="n">
        <v>3</v>
      </c>
      <c r="S14" s="76" t="s">
        <v>6</v>
      </c>
      <c r="T14" s="77" t="n">
        <v>0</v>
      </c>
      <c r="U14" s="75" t="n">
        <v>3</v>
      </c>
      <c r="V14" s="76" t="s">
        <v>6</v>
      </c>
      <c r="W14" s="77" t="n">
        <v>1</v>
      </c>
      <c r="X14" s="75" t="n">
        <v>3</v>
      </c>
      <c r="Y14" s="76" t="s">
        <v>6</v>
      </c>
      <c r="Z14" s="77" t="n">
        <v>1</v>
      </c>
      <c r="AA14" s="75" t="n">
        <v>3</v>
      </c>
      <c r="AB14" s="76" t="s">
        <v>6</v>
      </c>
      <c r="AC14" s="77" t="n">
        <v>0</v>
      </c>
      <c r="AD14" s="75" t="n">
        <v>3</v>
      </c>
      <c r="AE14" s="76" t="s">
        <v>6</v>
      </c>
      <c r="AF14" s="77" t="n">
        <v>0</v>
      </c>
      <c r="AG14" s="87"/>
      <c r="AH14" s="87"/>
      <c r="AI14" s="87"/>
      <c r="AJ14" s="87"/>
      <c r="AK14" s="87"/>
      <c r="AL14" s="87"/>
      <c r="AM14" s="87"/>
      <c r="AN14" s="87"/>
      <c r="AO14" s="87"/>
      <c r="AP14" s="75" t="n">
        <v>3</v>
      </c>
      <c r="AQ14" s="76" t="s">
        <v>6</v>
      </c>
      <c r="AR14" s="77" t="n">
        <v>2</v>
      </c>
      <c r="AS14" s="75" t="n">
        <v>3</v>
      </c>
      <c r="AT14" s="76" t="s">
        <v>6</v>
      </c>
      <c r="AU14" s="77" t="n">
        <v>0</v>
      </c>
      <c r="AV14" s="75" t="n">
        <v>1</v>
      </c>
      <c r="AW14" s="76" t="s">
        <v>6</v>
      </c>
      <c r="AX14" s="77" t="n">
        <v>3</v>
      </c>
      <c r="AY14" s="75" t="n">
        <v>3</v>
      </c>
      <c r="AZ14" s="76" t="s">
        <v>6</v>
      </c>
      <c r="BA14" s="77" t="n">
        <v>0</v>
      </c>
      <c r="BB14" s="75" t="n">
        <v>3</v>
      </c>
      <c r="BC14" s="76" t="s">
        <v>6</v>
      </c>
      <c r="BD14" s="77" t="n">
        <v>1</v>
      </c>
      <c r="BE14" s="75" t="n">
        <v>3</v>
      </c>
      <c r="BF14" s="76" t="s">
        <v>6</v>
      </c>
      <c r="BG14" s="77" t="n">
        <v>0</v>
      </c>
      <c r="BH14" s="78" t="n">
        <f aca="false">IF(BO14=0,"",BN14/BO14)</f>
        <v>0.933333333333333</v>
      </c>
      <c r="BI14" s="79" t="n">
        <f aca="false">C14+F14+I14+L14+O14+R14+U14+X14+AA14+AD14+AG14+AJ14+AM14+AP14+AS14+AV14+AY14+BB14+BE14</f>
        <v>43</v>
      </c>
      <c r="BJ14" s="76" t="s">
        <v>6</v>
      </c>
      <c r="BK14" s="80" t="n">
        <f aca="false">E14+H14+K14+N14+Q14+T14+W14+Z14+AC14+AF14+AI14+AL14+AO14+AR14+AU14+AX14+BA14+BD14+BG14</f>
        <v>13</v>
      </c>
      <c r="BL14" s="81" t="s">
        <v>7</v>
      </c>
      <c r="BN14" s="54" t="n">
        <f aca="false">SUM(BP14:CH14)</f>
        <v>14</v>
      </c>
      <c r="BO14" s="54" t="n">
        <f aca="false">COUNT(C14:BG14)/2</f>
        <v>15</v>
      </c>
      <c r="BP14" s="29" t="n">
        <f aca="false">IF(C14=3,1,0)</f>
        <v>1</v>
      </c>
      <c r="BQ14" s="30" t="n">
        <f aca="false">IF(F14=3,1,0)</f>
        <v>1</v>
      </c>
      <c r="BR14" s="30" t="n">
        <f aca="false">IF(I14=3,1,0)</f>
        <v>1</v>
      </c>
      <c r="BS14" s="30" t="n">
        <f aca="false">IF(L14=3,1,0)</f>
        <v>0</v>
      </c>
      <c r="BT14" s="30" t="n">
        <f aca="false">IF(O14=3,1,0)</f>
        <v>1</v>
      </c>
      <c r="BU14" s="30" t="n">
        <f aca="false">IF(R14=3,1,0)</f>
        <v>1</v>
      </c>
      <c r="BV14" s="30" t="n">
        <f aca="false">IF(U14=3,1,0)</f>
        <v>1</v>
      </c>
      <c r="BW14" s="30" t="n">
        <f aca="false">IF(X14=3,1,0)</f>
        <v>1</v>
      </c>
      <c r="BX14" s="30" t="n">
        <f aca="false">IF(AA14=3,1,0)</f>
        <v>1</v>
      </c>
      <c r="BY14" s="30" t="n">
        <f aca="false">IF(AD14=3,1,0)</f>
        <v>1</v>
      </c>
      <c r="BZ14" s="30" t="n">
        <f aca="false">IF(AG14=3,1,0)</f>
        <v>0</v>
      </c>
      <c r="CA14" s="30" t="n">
        <f aca="false">IF(AJ14=3,1,0)</f>
        <v>0</v>
      </c>
      <c r="CB14" s="30" t="n">
        <f aca="false">IF(AM14=3,1,0)</f>
        <v>0</v>
      </c>
      <c r="CC14" s="30" t="n">
        <f aca="false">IF(AP14=3,1,0)</f>
        <v>1</v>
      </c>
      <c r="CD14" s="30" t="n">
        <f aca="false">IF(AS14=3,1,0)</f>
        <v>1</v>
      </c>
      <c r="CE14" s="30" t="n">
        <f aca="false">IF(AV14=3,1,0)</f>
        <v>0</v>
      </c>
      <c r="CF14" s="30" t="n">
        <f aca="false">IF(AY14=3,1,0)</f>
        <v>1</v>
      </c>
      <c r="CG14" s="30" t="n">
        <f aca="false">IF(BB14=3,1,0)</f>
        <v>1</v>
      </c>
      <c r="CH14" s="31" t="n">
        <f aca="false">IF(BE14=3,1,0)</f>
        <v>1</v>
      </c>
    </row>
    <row r="15" customFormat="false" ht="15" hidden="false" customHeight="true" outlineLevel="0" collapsed="false">
      <c r="A15" s="73" t="n">
        <v>12</v>
      </c>
      <c r="B15" s="74" t="s">
        <v>57</v>
      </c>
      <c r="C15" s="85" t="n">
        <v>0</v>
      </c>
      <c r="D15" s="76" t="s">
        <v>6</v>
      </c>
      <c r="E15" s="77" t="n">
        <v>3</v>
      </c>
      <c r="F15" s="75" t="n">
        <v>0</v>
      </c>
      <c r="G15" s="76" t="s">
        <v>6</v>
      </c>
      <c r="H15" s="77" t="n">
        <v>3</v>
      </c>
      <c r="I15" s="75" t="n">
        <v>0</v>
      </c>
      <c r="J15" s="76" t="s">
        <v>6</v>
      </c>
      <c r="K15" s="77" t="n">
        <v>3</v>
      </c>
      <c r="L15" s="75"/>
      <c r="M15" s="76" t="s">
        <v>6</v>
      </c>
      <c r="N15" s="77"/>
      <c r="O15" s="75" t="n">
        <v>0</v>
      </c>
      <c r="P15" s="76" t="s">
        <v>6</v>
      </c>
      <c r="Q15" s="77" t="n">
        <v>3</v>
      </c>
      <c r="R15" s="75" t="n">
        <v>3</v>
      </c>
      <c r="S15" s="76" t="s">
        <v>6</v>
      </c>
      <c r="T15" s="77" t="n">
        <v>1</v>
      </c>
      <c r="U15" s="75" t="n">
        <v>3</v>
      </c>
      <c r="V15" s="76" t="s">
        <v>6</v>
      </c>
      <c r="W15" s="77" t="n">
        <v>1</v>
      </c>
      <c r="X15" s="75" t="n">
        <v>3</v>
      </c>
      <c r="Y15" s="76" t="s">
        <v>6</v>
      </c>
      <c r="Z15" s="77" t="n">
        <v>2</v>
      </c>
      <c r="AA15" s="75" t="n">
        <v>3</v>
      </c>
      <c r="AB15" s="76" t="s">
        <v>6</v>
      </c>
      <c r="AC15" s="77" t="n">
        <v>2</v>
      </c>
      <c r="AD15" s="75" t="n">
        <v>1</v>
      </c>
      <c r="AE15" s="76" t="s">
        <v>6</v>
      </c>
      <c r="AF15" s="77" t="n">
        <v>3</v>
      </c>
      <c r="AG15" s="87"/>
      <c r="AH15" s="87"/>
      <c r="AI15" s="87"/>
      <c r="AJ15" s="87"/>
      <c r="AK15" s="87"/>
      <c r="AL15" s="87"/>
      <c r="AM15" s="87"/>
      <c r="AN15" s="87"/>
      <c r="AO15" s="87"/>
      <c r="AP15" s="75" t="n">
        <v>0</v>
      </c>
      <c r="AQ15" s="76" t="s">
        <v>6</v>
      </c>
      <c r="AR15" s="77" t="n">
        <v>3</v>
      </c>
      <c r="AS15" s="75" t="n">
        <v>2</v>
      </c>
      <c r="AT15" s="76" t="s">
        <v>6</v>
      </c>
      <c r="AU15" s="77" t="n">
        <v>3</v>
      </c>
      <c r="AV15" s="75" t="n">
        <v>0</v>
      </c>
      <c r="AW15" s="76" t="s">
        <v>6</v>
      </c>
      <c r="AX15" s="77" t="n">
        <v>3</v>
      </c>
      <c r="AY15" s="75" t="n">
        <v>2</v>
      </c>
      <c r="AZ15" s="76" t="s">
        <v>6</v>
      </c>
      <c r="BA15" s="77" t="n">
        <v>3</v>
      </c>
      <c r="BB15" s="75" t="n">
        <v>3</v>
      </c>
      <c r="BC15" s="76" t="s">
        <v>6</v>
      </c>
      <c r="BD15" s="77" t="n">
        <v>1</v>
      </c>
      <c r="BE15" s="75" t="n">
        <v>3</v>
      </c>
      <c r="BF15" s="76" t="s">
        <v>6</v>
      </c>
      <c r="BG15" s="77" t="n">
        <v>1</v>
      </c>
      <c r="BH15" s="78" t="n">
        <f aca="false">IF(BO15=0,"",BN15/BO15)</f>
        <v>0.4</v>
      </c>
      <c r="BI15" s="79" t="n">
        <f aca="false">C15+F15+I15+L15+O15+R15+U15+X15+AA15+AD15+AG15+AJ15+AM15+AP15+AS15+AV15+AY15+BB15+BE15</f>
        <v>23</v>
      </c>
      <c r="BJ15" s="76" t="s">
        <v>6</v>
      </c>
      <c r="BK15" s="80" t="n">
        <f aca="false">E15+H15+K15+N15+Q15+T15+W15+Z15+AC15+AF15+AI15+AL15+AO15+AR15+AU15+AX15+BA15+BD15+BG15</f>
        <v>35</v>
      </c>
      <c r="BL15" s="81" t="s">
        <v>58</v>
      </c>
      <c r="BN15" s="54" t="n">
        <f aca="false">SUM(BP15:CH15)</f>
        <v>6</v>
      </c>
      <c r="BO15" s="54" t="n">
        <f aca="false">COUNT(C15:BG15)/2</f>
        <v>15</v>
      </c>
      <c r="BP15" s="29" t="n">
        <f aca="false">IF(C15=3,1,0)</f>
        <v>0</v>
      </c>
      <c r="BQ15" s="30" t="n">
        <f aca="false">IF(F15=3,1,0)</f>
        <v>0</v>
      </c>
      <c r="BR15" s="30" t="n">
        <f aca="false">IF(I15=3,1,0)</f>
        <v>0</v>
      </c>
      <c r="BS15" s="30" t="n">
        <f aca="false">IF(L15=3,1,0)</f>
        <v>0</v>
      </c>
      <c r="BT15" s="30" t="n">
        <f aca="false">IF(O15=3,1,0)</f>
        <v>0</v>
      </c>
      <c r="BU15" s="30" t="n">
        <f aca="false">IF(R15=3,1,0)</f>
        <v>1</v>
      </c>
      <c r="BV15" s="30" t="n">
        <f aca="false">IF(U15=3,1,0)</f>
        <v>1</v>
      </c>
      <c r="BW15" s="30" t="n">
        <f aca="false">IF(X15=3,1,0)</f>
        <v>1</v>
      </c>
      <c r="BX15" s="30" t="n">
        <f aca="false">IF(AA15=3,1,0)</f>
        <v>1</v>
      </c>
      <c r="BY15" s="30" t="n">
        <f aca="false">IF(AD15=3,1,0)</f>
        <v>0</v>
      </c>
      <c r="BZ15" s="30" t="n">
        <f aca="false">IF(AG15=3,1,0)</f>
        <v>0</v>
      </c>
      <c r="CA15" s="30" t="n">
        <f aca="false">IF(AJ15=3,1,0)</f>
        <v>0</v>
      </c>
      <c r="CB15" s="30" t="n">
        <f aca="false">IF(AM15=3,1,0)</f>
        <v>0</v>
      </c>
      <c r="CC15" s="30" t="n">
        <f aca="false">IF(AP15=3,1,0)</f>
        <v>0</v>
      </c>
      <c r="CD15" s="30" t="n">
        <f aca="false">IF(AS15=3,1,0)</f>
        <v>0</v>
      </c>
      <c r="CE15" s="30" t="n">
        <f aca="false">IF(AV15=3,1,0)</f>
        <v>0</v>
      </c>
      <c r="CF15" s="30" t="n">
        <f aca="false">IF(AY15=3,1,0)</f>
        <v>0</v>
      </c>
      <c r="CG15" s="30" t="n">
        <f aca="false">IF(BB15=3,1,0)</f>
        <v>1</v>
      </c>
      <c r="CH15" s="31" t="n">
        <f aca="false">IF(BE15=3,1,0)</f>
        <v>1</v>
      </c>
    </row>
    <row r="16" customFormat="false" ht="15" hidden="false" customHeight="true" outlineLevel="0" collapsed="false">
      <c r="A16" s="73" t="n">
        <v>13</v>
      </c>
      <c r="B16" s="74" t="s">
        <v>59</v>
      </c>
      <c r="C16" s="85" t="n">
        <v>1</v>
      </c>
      <c r="D16" s="76" t="s">
        <v>6</v>
      </c>
      <c r="E16" s="77" t="n">
        <v>3</v>
      </c>
      <c r="F16" s="75" t="n">
        <v>1</v>
      </c>
      <c r="G16" s="76" t="s">
        <v>6</v>
      </c>
      <c r="H16" s="77" t="n">
        <v>3</v>
      </c>
      <c r="I16" s="75" t="n">
        <v>0</v>
      </c>
      <c r="J16" s="76" t="s">
        <v>6</v>
      </c>
      <c r="K16" s="77" t="n">
        <v>3</v>
      </c>
      <c r="L16" s="75"/>
      <c r="M16" s="76" t="s">
        <v>6</v>
      </c>
      <c r="N16" s="77"/>
      <c r="O16" s="75" t="n">
        <v>1</v>
      </c>
      <c r="P16" s="76" t="s">
        <v>6</v>
      </c>
      <c r="Q16" s="77" t="n">
        <v>3</v>
      </c>
      <c r="R16" s="75" t="n">
        <v>0</v>
      </c>
      <c r="S16" s="76" t="s">
        <v>6</v>
      </c>
      <c r="T16" s="77" t="n">
        <v>3</v>
      </c>
      <c r="U16" s="75" t="n">
        <v>3</v>
      </c>
      <c r="V16" s="76" t="s">
        <v>6</v>
      </c>
      <c r="W16" s="77" t="n">
        <v>0</v>
      </c>
      <c r="X16" s="75" t="n">
        <v>3</v>
      </c>
      <c r="Y16" s="76" t="s">
        <v>6</v>
      </c>
      <c r="Z16" s="77" t="n">
        <v>2</v>
      </c>
      <c r="AA16" s="75" t="n">
        <v>3</v>
      </c>
      <c r="AB16" s="76" t="s">
        <v>6</v>
      </c>
      <c r="AC16" s="77" t="n">
        <v>0</v>
      </c>
      <c r="AD16" s="75" t="n">
        <v>3</v>
      </c>
      <c r="AE16" s="76" t="s">
        <v>6</v>
      </c>
      <c r="AF16" s="77" t="n">
        <v>0</v>
      </c>
      <c r="AG16" s="87"/>
      <c r="AH16" s="87"/>
      <c r="AI16" s="87"/>
      <c r="AJ16" s="87"/>
      <c r="AK16" s="87"/>
      <c r="AL16" s="87"/>
      <c r="AM16" s="87"/>
      <c r="AN16" s="87"/>
      <c r="AO16" s="87"/>
      <c r="AP16" s="75" t="n">
        <v>0</v>
      </c>
      <c r="AQ16" s="76" t="s">
        <v>6</v>
      </c>
      <c r="AR16" s="77" t="n">
        <v>3</v>
      </c>
      <c r="AS16" s="75" t="n">
        <v>0</v>
      </c>
      <c r="AT16" s="76" t="s">
        <v>6</v>
      </c>
      <c r="AU16" s="77" t="n">
        <v>3</v>
      </c>
      <c r="AV16" s="75" t="n">
        <v>3</v>
      </c>
      <c r="AW16" s="76" t="s">
        <v>6</v>
      </c>
      <c r="AX16" s="77" t="n">
        <v>2</v>
      </c>
      <c r="AY16" s="75" t="n">
        <v>3</v>
      </c>
      <c r="AZ16" s="76" t="s">
        <v>6</v>
      </c>
      <c r="BA16" s="77" t="n">
        <v>2</v>
      </c>
      <c r="BB16" s="75" t="n">
        <v>3</v>
      </c>
      <c r="BC16" s="76" t="s">
        <v>6</v>
      </c>
      <c r="BD16" s="77" t="n">
        <v>2</v>
      </c>
      <c r="BE16" s="75" t="n">
        <v>3</v>
      </c>
      <c r="BF16" s="76" t="s">
        <v>6</v>
      </c>
      <c r="BG16" s="77" t="n">
        <v>1</v>
      </c>
      <c r="BH16" s="78" t="n">
        <f aca="false">IF(BO16=0,"",BN16/BO16)</f>
        <v>0.533333333333333</v>
      </c>
      <c r="BI16" s="79" t="n">
        <f aca="false">C16+F16+I16+L16+O16+R16+U16+X16+AA16+AD16+AG16+AJ16+AM16+AP16+AS16+AV16+AY16+BB16+BE16</f>
        <v>27</v>
      </c>
      <c r="BJ16" s="76" t="s">
        <v>6</v>
      </c>
      <c r="BK16" s="80" t="n">
        <f aca="false">E16+H16+K16+N16+Q16+T16+W16+Z16+AC16+AF16+AI16+AL16+AO16+AR16+AU16+AX16+BA16+BD16+BG16</f>
        <v>30</v>
      </c>
      <c r="BL16" s="81" t="s">
        <v>60</v>
      </c>
      <c r="BN16" s="54" t="n">
        <f aca="false">SUM(BP16:CH16)</f>
        <v>8</v>
      </c>
      <c r="BO16" s="54" t="n">
        <f aca="false">COUNT(C16:BG16)/2</f>
        <v>15</v>
      </c>
      <c r="BP16" s="29" t="n">
        <f aca="false">IF(C16=3,1,0)</f>
        <v>0</v>
      </c>
      <c r="BQ16" s="30" t="n">
        <f aca="false">IF(F16=3,1,0)</f>
        <v>0</v>
      </c>
      <c r="BR16" s="30" t="n">
        <f aca="false">IF(I16=3,1,0)</f>
        <v>0</v>
      </c>
      <c r="BS16" s="30" t="n">
        <f aca="false">IF(L16=3,1,0)</f>
        <v>0</v>
      </c>
      <c r="BT16" s="30" t="n">
        <f aca="false">IF(O16=3,1,0)</f>
        <v>0</v>
      </c>
      <c r="BU16" s="30" t="n">
        <f aca="false">IF(R16=3,1,0)</f>
        <v>0</v>
      </c>
      <c r="BV16" s="30" t="n">
        <f aca="false">IF(U16=3,1,0)</f>
        <v>1</v>
      </c>
      <c r="BW16" s="30" t="n">
        <f aca="false">IF(X16=3,1,0)</f>
        <v>1</v>
      </c>
      <c r="BX16" s="30" t="n">
        <f aca="false">IF(AA16=3,1,0)</f>
        <v>1</v>
      </c>
      <c r="BY16" s="30" t="n">
        <f aca="false">IF(AD16=3,1,0)</f>
        <v>1</v>
      </c>
      <c r="BZ16" s="30" t="n">
        <f aca="false">IF(AG16=3,1,0)</f>
        <v>0</v>
      </c>
      <c r="CA16" s="30" t="n">
        <f aca="false">IF(AJ16=3,1,0)</f>
        <v>0</v>
      </c>
      <c r="CB16" s="30" t="n">
        <f aca="false">IF(AM16=3,1,0)</f>
        <v>0</v>
      </c>
      <c r="CC16" s="30" t="n">
        <f aca="false">IF(AP16=3,1,0)</f>
        <v>0</v>
      </c>
      <c r="CD16" s="30" t="n">
        <f aca="false">IF(AS16=3,1,0)</f>
        <v>0</v>
      </c>
      <c r="CE16" s="30" t="n">
        <f aca="false">IF(AV16=3,1,0)</f>
        <v>1</v>
      </c>
      <c r="CF16" s="30" t="n">
        <f aca="false">IF(AY16=3,1,0)</f>
        <v>1</v>
      </c>
      <c r="CG16" s="30" t="n">
        <f aca="false">IF(BB16=3,1,0)</f>
        <v>1</v>
      </c>
      <c r="CH16" s="31" t="n">
        <f aca="false">IF(BE16=3,1,0)</f>
        <v>1</v>
      </c>
    </row>
    <row r="17" customFormat="false" ht="15" hidden="false" customHeight="true" outlineLevel="0" collapsed="false">
      <c r="A17" s="73" t="n">
        <v>14</v>
      </c>
      <c r="B17" s="74" t="s">
        <v>61</v>
      </c>
      <c r="C17" s="85"/>
      <c r="D17" s="76" t="s">
        <v>6</v>
      </c>
      <c r="E17" s="77"/>
      <c r="F17" s="75" t="n">
        <v>0</v>
      </c>
      <c r="G17" s="76" t="s">
        <v>6</v>
      </c>
      <c r="H17" s="77" t="n">
        <v>3</v>
      </c>
      <c r="I17" s="75" t="n">
        <v>0</v>
      </c>
      <c r="J17" s="76" t="s">
        <v>6</v>
      </c>
      <c r="K17" s="77" t="n">
        <v>3</v>
      </c>
      <c r="L17" s="75" t="n">
        <v>0</v>
      </c>
      <c r="M17" s="76" t="s">
        <v>6</v>
      </c>
      <c r="N17" s="77" t="n">
        <v>3</v>
      </c>
      <c r="O17" s="75" t="n">
        <v>3</v>
      </c>
      <c r="P17" s="76" t="s">
        <v>6</v>
      </c>
      <c r="Q17" s="77" t="n">
        <v>1</v>
      </c>
      <c r="R17" s="75" t="n">
        <v>3</v>
      </c>
      <c r="S17" s="76" t="s">
        <v>6</v>
      </c>
      <c r="T17" s="77" t="n">
        <v>0</v>
      </c>
      <c r="U17" s="75" t="n">
        <v>3</v>
      </c>
      <c r="V17" s="76" t="s">
        <v>6</v>
      </c>
      <c r="W17" s="77" t="n">
        <v>0</v>
      </c>
      <c r="X17" s="75" t="n">
        <v>3</v>
      </c>
      <c r="Y17" s="76" t="s">
        <v>6</v>
      </c>
      <c r="Z17" s="77" t="n">
        <v>1</v>
      </c>
      <c r="AA17" s="75" t="n">
        <v>3</v>
      </c>
      <c r="AB17" s="76" t="s">
        <v>6</v>
      </c>
      <c r="AC17" s="77" t="n">
        <v>1</v>
      </c>
      <c r="AD17" s="75" t="n">
        <v>3</v>
      </c>
      <c r="AE17" s="76" t="s">
        <v>6</v>
      </c>
      <c r="AF17" s="77" t="n">
        <v>0</v>
      </c>
      <c r="AG17" s="75" t="n">
        <v>2</v>
      </c>
      <c r="AH17" s="76" t="s">
        <v>6</v>
      </c>
      <c r="AI17" s="77" t="n">
        <v>3</v>
      </c>
      <c r="AJ17" s="75" t="n">
        <v>3</v>
      </c>
      <c r="AK17" s="76" t="s">
        <v>6</v>
      </c>
      <c r="AL17" s="77" t="n">
        <v>0</v>
      </c>
      <c r="AM17" s="75" t="n">
        <v>3</v>
      </c>
      <c r="AN17" s="76" t="s">
        <v>6</v>
      </c>
      <c r="AO17" s="77" t="n">
        <v>0</v>
      </c>
      <c r="AP17" s="87"/>
      <c r="AQ17" s="87"/>
      <c r="AR17" s="87"/>
      <c r="AS17" s="87"/>
      <c r="AT17" s="87"/>
      <c r="AU17" s="87"/>
      <c r="AV17" s="87"/>
      <c r="AW17" s="87"/>
      <c r="AX17" s="87"/>
      <c r="AY17" s="75" t="n">
        <v>3</v>
      </c>
      <c r="AZ17" s="76" t="s">
        <v>6</v>
      </c>
      <c r="BA17" s="77" t="n">
        <v>1</v>
      </c>
      <c r="BB17" s="75" t="n">
        <v>3</v>
      </c>
      <c r="BC17" s="76" t="s">
        <v>6</v>
      </c>
      <c r="BD17" s="77" t="n">
        <v>0</v>
      </c>
      <c r="BE17" s="75" t="n">
        <v>3</v>
      </c>
      <c r="BF17" s="76" t="s">
        <v>6</v>
      </c>
      <c r="BG17" s="77" t="n">
        <v>0</v>
      </c>
      <c r="BH17" s="78" t="n">
        <f aca="false">IF(BO17=0,"",BN17/BO17)</f>
        <v>0.733333333333333</v>
      </c>
      <c r="BI17" s="79" t="n">
        <f aca="false">C17+F17+I17+L17+O17+R17+U17+X17+AA17+AD17+AG17+AJ17+AM17+AP17+AS17+AV17+AY17+BB17+BE17</f>
        <v>35</v>
      </c>
      <c r="BJ17" s="76" t="s">
        <v>6</v>
      </c>
      <c r="BK17" s="80" t="n">
        <f aca="false">E17+H17+K17+N17+Q17+T17+W17+Z17+AC17+AF17+AI17+AL17+AO17+AR17+AU17+AX17+BA17+BD17+BG17</f>
        <v>16</v>
      </c>
      <c r="BL17" s="81" t="s">
        <v>62</v>
      </c>
      <c r="BN17" s="54" t="n">
        <f aca="false">SUM(BP17:CH17)</f>
        <v>11</v>
      </c>
      <c r="BO17" s="54" t="n">
        <f aca="false">COUNT(C17:BG17)/2</f>
        <v>15</v>
      </c>
      <c r="BP17" s="29" t="n">
        <f aca="false">IF(C17=3,1,0)</f>
        <v>0</v>
      </c>
      <c r="BQ17" s="30" t="n">
        <f aca="false">IF(F17=3,1,0)</f>
        <v>0</v>
      </c>
      <c r="BR17" s="30" t="n">
        <f aca="false">IF(I17=3,1,0)</f>
        <v>0</v>
      </c>
      <c r="BS17" s="30" t="n">
        <f aca="false">IF(L17=3,1,0)</f>
        <v>0</v>
      </c>
      <c r="BT17" s="30" t="n">
        <f aca="false">IF(O17=3,1,0)</f>
        <v>1</v>
      </c>
      <c r="BU17" s="30" t="n">
        <f aca="false">IF(R17=3,1,0)</f>
        <v>1</v>
      </c>
      <c r="BV17" s="30" t="n">
        <f aca="false">IF(U17=3,1,0)</f>
        <v>1</v>
      </c>
      <c r="BW17" s="30" t="n">
        <f aca="false">IF(X17=3,1,0)</f>
        <v>1</v>
      </c>
      <c r="BX17" s="30" t="n">
        <f aca="false">IF(AA17=3,1,0)</f>
        <v>1</v>
      </c>
      <c r="BY17" s="30" t="n">
        <f aca="false">IF(AD17=3,1,0)</f>
        <v>1</v>
      </c>
      <c r="BZ17" s="30" t="n">
        <f aca="false">IF(AG17=3,1,0)</f>
        <v>0</v>
      </c>
      <c r="CA17" s="30" t="n">
        <f aca="false">IF(AJ17=3,1,0)</f>
        <v>1</v>
      </c>
      <c r="CB17" s="30" t="n">
        <f aca="false">IF(AM17=3,1,0)</f>
        <v>1</v>
      </c>
      <c r="CC17" s="30" t="n">
        <f aca="false">IF(AP17=3,1,0)</f>
        <v>0</v>
      </c>
      <c r="CD17" s="30" t="n">
        <f aca="false">IF(AS17=3,1,0)</f>
        <v>0</v>
      </c>
      <c r="CE17" s="30" t="n">
        <f aca="false">IF(AV17=3,1,0)</f>
        <v>0</v>
      </c>
      <c r="CF17" s="30" t="n">
        <f aca="false">IF(AY17=3,1,0)</f>
        <v>1</v>
      </c>
      <c r="CG17" s="30" t="n">
        <f aca="false">IF(BB17=3,1,0)</f>
        <v>1</v>
      </c>
      <c r="CH17" s="31" t="n">
        <f aca="false">IF(BE17=3,1,0)</f>
        <v>1</v>
      </c>
    </row>
    <row r="18" customFormat="false" ht="15" hidden="false" customHeight="true" outlineLevel="0" collapsed="false">
      <c r="A18" s="73" t="n">
        <v>15</v>
      </c>
      <c r="B18" s="74" t="s">
        <v>63</v>
      </c>
      <c r="C18" s="85"/>
      <c r="D18" s="76" t="s">
        <v>6</v>
      </c>
      <c r="E18" s="77"/>
      <c r="F18" s="75" t="n">
        <v>1</v>
      </c>
      <c r="G18" s="76" t="s">
        <v>6</v>
      </c>
      <c r="H18" s="77" t="n">
        <v>3</v>
      </c>
      <c r="I18" s="75" t="n">
        <v>1</v>
      </c>
      <c r="J18" s="76" t="s">
        <v>6</v>
      </c>
      <c r="K18" s="77" t="n">
        <v>3</v>
      </c>
      <c r="L18" s="75" t="n">
        <v>3</v>
      </c>
      <c r="M18" s="76" t="s">
        <v>6</v>
      </c>
      <c r="N18" s="77" t="n">
        <v>0</v>
      </c>
      <c r="O18" s="75" t="n">
        <v>3</v>
      </c>
      <c r="P18" s="76" t="s">
        <v>6</v>
      </c>
      <c r="Q18" s="77" t="n">
        <v>1</v>
      </c>
      <c r="R18" s="75" t="n">
        <v>3</v>
      </c>
      <c r="S18" s="76" t="s">
        <v>6</v>
      </c>
      <c r="T18" s="77" t="n">
        <v>0</v>
      </c>
      <c r="U18" s="75" t="n">
        <v>3</v>
      </c>
      <c r="V18" s="76" t="s">
        <v>6</v>
      </c>
      <c r="W18" s="77" t="n">
        <v>0</v>
      </c>
      <c r="X18" s="75" t="n">
        <v>3</v>
      </c>
      <c r="Y18" s="76" t="s">
        <v>6</v>
      </c>
      <c r="Z18" s="77" t="n">
        <v>2</v>
      </c>
      <c r="AA18" s="75" t="n">
        <v>3</v>
      </c>
      <c r="AB18" s="76" t="s">
        <v>6</v>
      </c>
      <c r="AC18" s="77" t="n">
        <v>2</v>
      </c>
      <c r="AD18" s="75" t="n">
        <v>3</v>
      </c>
      <c r="AE18" s="76" t="s">
        <v>6</v>
      </c>
      <c r="AF18" s="77" t="n">
        <v>1</v>
      </c>
      <c r="AG18" s="75" t="n">
        <v>0</v>
      </c>
      <c r="AH18" s="76" t="s">
        <v>6</v>
      </c>
      <c r="AI18" s="77" t="n">
        <v>3</v>
      </c>
      <c r="AJ18" s="75" t="n">
        <v>3</v>
      </c>
      <c r="AK18" s="76" t="s">
        <v>6</v>
      </c>
      <c r="AL18" s="77" t="n">
        <v>2</v>
      </c>
      <c r="AM18" s="75" t="n">
        <v>3</v>
      </c>
      <c r="AN18" s="76" t="s">
        <v>6</v>
      </c>
      <c r="AO18" s="77" t="n">
        <v>0</v>
      </c>
      <c r="AP18" s="87"/>
      <c r="AQ18" s="87"/>
      <c r="AR18" s="87"/>
      <c r="AS18" s="87"/>
      <c r="AT18" s="87"/>
      <c r="AU18" s="87"/>
      <c r="AV18" s="87"/>
      <c r="AW18" s="87"/>
      <c r="AX18" s="87"/>
      <c r="AY18" s="75" t="n">
        <v>3</v>
      </c>
      <c r="AZ18" s="76" t="s">
        <v>6</v>
      </c>
      <c r="BA18" s="77" t="n">
        <v>0</v>
      </c>
      <c r="BB18" s="75" t="n">
        <v>3</v>
      </c>
      <c r="BC18" s="76" t="s">
        <v>6</v>
      </c>
      <c r="BD18" s="77" t="n">
        <v>1</v>
      </c>
      <c r="BE18" s="75" t="n">
        <v>3</v>
      </c>
      <c r="BF18" s="76" t="s">
        <v>6</v>
      </c>
      <c r="BG18" s="77" t="n">
        <v>2</v>
      </c>
      <c r="BH18" s="78" t="n">
        <f aca="false">IF(BO18=0,"",BN18/BO18)</f>
        <v>0.8</v>
      </c>
      <c r="BI18" s="79" t="n">
        <f aca="false">C18+F18+I18+L18+O18+R18+U18+X18+AA18+AD18+AG18+AJ18+AM18+AP18+AS18+AV18+AY18+BB18+BE18</f>
        <v>38</v>
      </c>
      <c r="BJ18" s="76" t="s">
        <v>6</v>
      </c>
      <c r="BK18" s="80" t="n">
        <f aca="false">E18+H18+K18+N18+Q18+T18+W18+Z18+AC18+AF18+AI18+AL18+AO18+AR18+AU18+AX18+BA18+BD18+BG18</f>
        <v>20</v>
      </c>
      <c r="BL18" s="81" t="s">
        <v>9</v>
      </c>
      <c r="BN18" s="54" t="n">
        <f aca="false">SUM(BP18:CH18)</f>
        <v>12</v>
      </c>
      <c r="BO18" s="54" t="n">
        <f aca="false">COUNT(C18:BG18)/2</f>
        <v>15</v>
      </c>
      <c r="BP18" s="29" t="n">
        <f aca="false">IF(C18=3,1,0)</f>
        <v>0</v>
      </c>
      <c r="BQ18" s="30" t="n">
        <f aca="false">IF(F18=3,1,0)</f>
        <v>0</v>
      </c>
      <c r="BR18" s="30" t="n">
        <f aca="false">IF(I18=3,1,0)</f>
        <v>0</v>
      </c>
      <c r="BS18" s="30" t="n">
        <f aca="false">IF(L18=3,1,0)</f>
        <v>1</v>
      </c>
      <c r="BT18" s="30" t="n">
        <f aca="false">IF(O18=3,1,0)</f>
        <v>1</v>
      </c>
      <c r="BU18" s="30" t="n">
        <f aca="false">IF(R18=3,1,0)</f>
        <v>1</v>
      </c>
      <c r="BV18" s="30" t="n">
        <f aca="false">IF(U18=3,1,0)</f>
        <v>1</v>
      </c>
      <c r="BW18" s="30" t="n">
        <f aca="false">IF(X18=3,1,0)</f>
        <v>1</v>
      </c>
      <c r="BX18" s="30" t="n">
        <f aca="false">IF(AA18=3,1,0)</f>
        <v>1</v>
      </c>
      <c r="BY18" s="30" t="n">
        <f aca="false">IF(AD18=3,1,0)</f>
        <v>1</v>
      </c>
      <c r="BZ18" s="30" t="n">
        <f aca="false">IF(AG18=3,1,0)</f>
        <v>0</v>
      </c>
      <c r="CA18" s="30" t="n">
        <f aca="false">IF(AJ18=3,1,0)</f>
        <v>1</v>
      </c>
      <c r="CB18" s="30" t="n">
        <f aca="false">IF(AM18=3,1,0)</f>
        <v>1</v>
      </c>
      <c r="CC18" s="30" t="n">
        <f aca="false">IF(AP18=3,1,0)</f>
        <v>0</v>
      </c>
      <c r="CD18" s="30" t="n">
        <f aca="false">IF(AS18=3,1,0)</f>
        <v>0</v>
      </c>
      <c r="CE18" s="30" t="n">
        <f aca="false">IF(AV18=3,1,0)</f>
        <v>0</v>
      </c>
      <c r="CF18" s="30" t="n">
        <f aca="false">IF(AY18=3,1,0)</f>
        <v>1</v>
      </c>
      <c r="CG18" s="30" t="n">
        <f aca="false">IF(BB18=3,1,0)</f>
        <v>1</v>
      </c>
      <c r="CH18" s="31" t="n">
        <f aca="false">IF(BE18=3,1,0)</f>
        <v>1</v>
      </c>
    </row>
    <row r="19" customFormat="false" ht="15" hidden="false" customHeight="true" outlineLevel="0" collapsed="false">
      <c r="A19" s="73" t="n">
        <v>16</v>
      </c>
      <c r="B19" s="74" t="s">
        <v>64</v>
      </c>
      <c r="C19" s="85"/>
      <c r="D19" s="76" t="s">
        <v>6</v>
      </c>
      <c r="E19" s="77"/>
      <c r="F19" s="75" t="n">
        <v>1</v>
      </c>
      <c r="G19" s="76" t="s">
        <v>6</v>
      </c>
      <c r="H19" s="77" t="n">
        <v>3</v>
      </c>
      <c r="I19" s="75" t="n">
        <v>1</v>
      </c>
      <c r="J19" s="76" t="s">
        <v>6</v>
      </c>
      <c r="K19" s="77" t="n">
        <v>3</v>
      </c>
      <c r="L19" s="75" t="n">
        <v>0</v>
      </c>
      <c r="M19" s="76" t="s">
        <v>6</v>
      </c>
      <c r="N19" s="77" t="n">
        <v>3</v>
      </c>
      <c r="O19" s="75" t="n">
        <v>3</v>
      </c>
      <c r="P19" s="76" t="s">
        <v>6</v>
      </c>
      <c r="Q19" s="77" t="n">
        <v>1</v>
      </c>
      <c r="R19" s="75" t="n">
        <v>3</v>
      </c>
      <c r="S19" s="76" t="s">
        <v>6</v>
      </c>
      <c r="T19" s="77" t="n">
        <v>0</v>
      </c>
      <c r="U19" s="75" t="n">
        <v>3</v>
      </c>
      <c r="V19" s="76" t="s">
        <v>6</v>
      </c>
      <c r="W19" s="77" t="n">
        <v>0</v>
      </c>
      <c r="X19" s="75" t="n">
        <v>3</v>
      </c>
      <c r="Y19" s="76" t="s">
        <v>6</v>
      </c>
      <c r="Z19" s="77" t="n">
        <v>0</v>
      </c>
      <c r="AA19" s="75" t="n">
        <v>3</v>
      </c>
      <c r="AB19" s="76" t="s">
        <v>6</v>
      </c>
      <c r="AC19" s="77" t="n">
        <v>1</v>
      </c>
      <c r="AD19" s="75" t="n">
        <v>3</v>
      </c>
      <c r="AE19" s="76" t="s">
        <v>6</v>
      </c>
      <c r="AF19" s="77" t="n">
        <v>0</v>
      </c>
      <c r="AG19" s="75" t="n">
        <v>3</v>
      </c>
      <c r="AH19" s="76" t="s">
        <v>6</v>
      </c>
      <c r="AI19" s="77" t="n">
        <v>1</v>
      </c>
      <c r="AJ19" s="75" t="n">
        <v>3</v>
      </c>
      <c r="AK19" s="76" t="s">
        <v>6</v>
      </c>
      <c r="AL19" s="77" t="n">
        <v>0</v>
      </c>
      <c r="AM19" s="75" t="n">
        <v>2</v>
      </c>
      <c r="AN19" s="76" t="s">
        <v>6</v>
      </c>
      <c r="AO19" s="77" t="n">
        <v>3</v>
      </c>
      <c r="AP19" s="87"/>
      <c r="AQ19" s="87"/>
      <c r="AR19" s="87"/>
      <c r="AS19" s="87"/>
      <c r="AT19" s="87"/>
      <c r="AU19" s="87"/>
      <c r="AV19" s="87"/>
      <c r="AW19" s="87"/>
      <c r="AX19" s="87"/>
      <c r="AY19" s="75" t="n">
        <v>3</v>
      </c>
      <c r="AZ19" s="76" t="s">
        <v>6</v>
      </c>
      <c r="BA19" s="77" t="n">
        <v>1</v>
      </c>
      <c r="BB19" s="75" t="n">
        <v>3</v>
      </c>
      <c r="BC19" s="76" t="s">
        <v>6</v>
      </c>
      <c r="BD19" s="77" t="n">
        <v>0</v>
      </c>
      <c r="BE19" s="75" t="n">
        <v>3</v>
      </c>
      <c r="BF19" s="76" t="s">
        <v>6</v>
      </c>
      <c r="BG19" s="77" t="n">
        <v>0</v>
      </c>
      <c r="BH19" s="78" t="n">
        <f aca="false">IF(BO19=0,"",BN19/BO19)</f>
        <v>0.733333333333333</v>
      </c>
      <c r="BI19" s="79" t="n">
        <f aca="false">C19+F19+I19+L19+O19+R19+U19+X19+AA19+AD19+AG19+AJ19+AM19+AP19+AS19+AV19+AY19+BB19+BE19</f>
        <v>37</v>
      </c>
      <c r="BJ19" s="76" t="s">
        <v>6</v>
      </c>
      <c r="BK19" s="80" t="n">
        <f aca="false">E19+H19+K19+N19+Q19+T19+W19+Z19+AC19+AF19+AI19+AL19+AO19+AR19+AU19+AX19+BA19+BD19+BG19</f>
        <v>16</v>
      </c>
      <c r="BL19" s="81" t="s">
        <v>17</v>
      </c>
      <c r="BN19" s="54" t="n">
        <f aca="false">SUM(BP19:CH19)</f>
        <v>11</v>
      </c>
      <c r="BO19" s="54" t="n">
        <f aca="false">COUNT(C19:BG19)/2</f>
        <v>15</v>
      </c>
      <c r="BP19" s="29" t="n">
        <f aca="false">IF(C19=3,1,0)</f>
        <v>0</v>
      </c>
      <c r="BQ19" s="30" t="n">
        <f aca="false">IF(F19=3,1,0)</f>
        <v>0</v>
      </c>
      <c r="BR19" s="30" t="n">
        <f aca="false">IF(I19=3,1,0)</f>
        <v>0</v>
      </c>
      <c r="BS19" s="30" t="n">
        <f aca="false">IF(L19=3,1,0)</f>
        <v>0</v>
      </c>
      <c r="BT19" s="30" t="n">
        <f aca="false">IF(O19=3,1,0)</f>
        <v>1</v>
      </c>
      <c r="BU19" s="30" t="n">
        <f aca="false">IF(R19=3,1,0)</f>
        <v>1</v>
      </c>
      <c r="BV19" s="30" t="n">
        <f aca="false">IF(U19=3,1,0)</f>
        <v>1</v>
      </c>
      <c r="BW19" s="30" t="n">
        <f aca="false">IF(X19=3,1,0)</f>
        <v>1</v>
      </c>
      <c r="BX19" s="30" t="n">
        <f aca="false">IF(AA19=3,1,0)</f>
        <v>1</v>
      </c>
      <c r="BY19" s="30" t="n">
        <f aca="false">IF(AD19=3,1,0)</f>
        <v>1</v>
      </c>
      <c r="BZ19" s="30" t="n">
        <f aca="false">IF(AG19=3,1,0)</f>
        <v>1</v>
      </c>
      <c r="CA19" s="30" t="n">
        <f aca="false">IF(AJ19=3,1,0)</f>
        <v>1</v>
      </c>
      <c r="CB19" s="30" t="n">
        <f aca="false">IF(AM19=3,1,0)</f>
        <v>0</v>
      </c>
      <c r="CC19" s="30" t="n">
        <f aca="false">IF(AP19=3,1,0)</f>
        <v>0</v>
      </c>
      <c r="CD19" s="30" t="n">
        <f aca="false">IF(AS19=3,1,0)</f>
        <v>0</v>
      </c>
      <c r="CE19" s="30" t="n">
        <f aca="false">IF(AV19=3,1,0)</f>
        <v>0</v>
      </c>
      <c r="CF19" s="30" t="n">
        <f aca="false">IF(AY19=3,1,0)</f>
        <v>1</v>
      </c>
      <c r="CG19" s="30" t="n">
        <f aca="false">IF(BB19=3,1,0)</f>
        <v>1</v>
      </c>
      <c r="CH19" s="31" t="n">
        <f aca="false">IF(BE19=3,1,0)</f>
        <v>1</v>
      </c>
    </row>
    <row r="20" customFormat="false" ht="15" hidden="false" customHeight="true" outlineLevel="0" collapsed="false">
      <c r="A20" s="73" t="n">
        <v>17</v>
      </c>
      <c r="B20" s="74" t="s">
        <v>65</v>
      </c>
      <c r="C20" s="85"/>
      <c r="D20" s="76" t="s">
        <v>6</v>
      </c>
      <c r="E20" s="77"/>
      <c r="F20" s="75" t="n">
        <v>0</v>
      </c>
      <c r="G20" s="76" t="s">
        <v>6</v>
      </c>
      <c r="H20" s="77" t="n">
        <v>3</v>
      </c>
      <c r="I20" s="75" t="n">
        <v>0</v>
      </c>
      <c r="J20" s="76" t="s">
        <v>6</v>
      </c>
      <c r="K20" s="77" t="n">
        <v>3</v>
      </c>
      <c r="L20" s="75" t="n">
        <v>3</v>
      </c>
      <c r="M20" s="76" t="s">
        <v>6</v>
      </c>
      <c r="N20" s="77" t="n">
        <v>0</v>
      </c>
      <c r="O20" s="75" t="n">
        <v>1</v>
      </c>
      <c r="P20" s="76" t="s">
        <v>6</v>
      </c>
      <c r="Q20" s="77" t="n">
        <v>3</v>
      </c>
      <c r="R20" s="75" t="n">
        <v>3</v>
      </c>
      <c r="S20" s="76" t="s">
        <v>6</v>
      </c>
      <c r="T20" s="77" t="n">
        <v>2</v>
      </c>
      <c r="U20" s="75" t="n">
        <v>1</v>
      </c>
      <c r="V20" s="76" t="s">
        <v>6</v>
      </c>
      <c r="W20" s="77" t="n">
        <v>3</v>
      </c>
      <c r="X20" s="75" t="n">
        <v>2</v>
      </c>
      <c r="Y20" s="76" t="s">
        <v>6</v>
      </c>
      <c r="Z20" s="77" t="n">
        <v>3</v>
      </c>
      <c r="AA20" s="75" t="n">
        <v>2</v>
      </c>
      <c r="AB20" s="76" t="s">
        <v>6</v>
      </c>
      <c r="AC20" s="77" t="n">
        <v>3</v>
      </c>
      <c r="AD20" s="75" t="n">
        <v>0</v>
      </c>
      <c r="AE20" s="76" t="s">
        <v>6</v>
      </c>
      <c r="AF20" s="77" t="n">
        <v>3</v>
      </c>
      <c r="AG20" s="75" t="n">
        <v>0</v>
      </c>
      <c r="AH20" s="76" t="s">
        <v>6</v>
      </c>
      <c r="AI20" s="77" t="n">
        <v>3</v>
      </c>
      <c r="AJ20" s="75" t="n">
        <v>3</v>
      </c>
      <c r="AK20" s="76" t="s">
        <v>6</v>
      </c>
      <c r="AL20" s="77" t="n">
        <v>2</v>
      </c>
      <c r="AM20" s="75" t="n">
        <v>2</v>
      </c>
      <c r="AN20" s="76" t="s">
        <v>6</v>
      </c>
      <c r="AO20" s="77" t="n">
        <v>3</v>
      </c>
      <c r="AP20" s="75" t="n">
        <v>1</v>
      </c>
      <c r="AQ20" s="76" t="s">
        <v>6</v>
      </c>
      <c r="AR20" s="77" t="n">
        <v>3</v>
      </c>
      <c r="AS20" s="75" t="n">
        <v>0</v>
      </c>
      <c r="AT20" s="76" t="s">
        <v>6</v>
      </c>
      <c r="AU20" s="77" t="n">
        <v>3</v>
      </c>
      <c r="AV20" s="75" t="n">
        <v>1</v>
      </c>
      <c r="AW20" s="76" t="s">
        <v>6</v>
      </c>
      <c r="AX20" s="77" t="n">
        <v>3</v>
      </c>
      <c r="AY20" s="88"/>
      <c r="AZ20" s="88"/>
      <c r="BA20" s="88"/>
      <c r="BB20" s="88"/>
      <c r="BC20" s="88"/>
      <c r="BD20" s="88"/>
      <c r="BE20" s="88"/>
      <c r="BF20" s="88"/>
      <c r="BG20" s="88"/>
      <c r="BH20" s="78" t="n">
        <f aca="false">IF(BO20=0,"",BN20/BO20)</f>
        <v>0.2</v>
      </c>
      <c r="BI20" s="79" t="n">
        <f aca="false">C20+F20+I20+L20+O20+R20+U20+X20+AA20+AD20+AG20+AJ20+AM20+AP20+AS20+AV20+AY20+BB20+BE20</f>
        <v>19</v>
      </c>
      <c r="BJ20" s="76" t="s">
        <v>6</v>
      </c>
      <c r="BK20" s="80" t="n">
        <f aca="false">E20+H20+K20+N20+Q20+T20+W20+Z20+AC20+AF20+AI20+AL20+AO20+AR20+AU20+AX20+BA20+BD20+BG20</f>
        <v>40</v>
      </c>
      <c r="BL20" s="81" t="s">
        <v>66</v>
      </c>
      <c r="BN20" s="54" t="n">
        <f aca="false">SUM(BP20:CH20)</f>
        <v>3</v>
      </c>
      <c r="BO20" s="54" t="n">
        <f aca="false">COUNT(C20:BG20)/2</f>
        <v>15</v>
      </c>
      <c r="BP20" s="29" t="n">
        <f aca="false">IF(C20=3,1,0)</f>
        <v>0</v>
      </c>
      <c r="BQ20" s="30" t="n">
        <f aca="false">IF(F20=3,1,0)</f>
        <v>0</v>
      </c>
      <c r="BR20" s="30" t="n">
        <f aca="false">IF(I20=3,1,0)</f>
        <v>0</v>
      </c>
      <c r="BS20" s="30" t="n">
        <f aca="false">IF(L20=3,1,0)</f>
        <v>1</v>
      </c>
      <c r="BT20" s="30" t="n">
        <f aca="false">IF(O20=3,1,0)</f>
        <v>0</v>
      </c>
      <c r="BU20" s="30" t="n">
        <f aca="false">IF(R20=3,1,0)</f>
        <v>1</v>
      </c>
      <c r="BV20" s="30" t="n">
        <f aca="false">IF(U20=3,1,0)</f>
        <v>0</v>
      </c>
      <c r="BW20" s="30" t="n">
        <f aca="false">IF(X20=3,1,0)</f>
        <v>0</v>
      </c>
      <c r="BX20" s="30" t="n">
        <f aca="false">IF(AA20=3,1,0)</f>
        <v>0</v>
      </c>
      <c r="BY20" s="30" t="n">
        <f aca="false">IF(AD20=3,1,0)</f>
        <v>0</v>
      </c>
      <c r="BZ20" s="30" t="n">
        <f aca="false">IF(AG20=3,1,0)</f>
        <v>0</v>
      </c>
      <c r="CA20" s="30" t="n">
        <f aca="false">IF(AJ20=3,1,0)</f>
        <v>1</v>
      </c>
      <c r="CB20" s="30" t="n">
        <f aca="false">IF(AM20=3,1,0)</f>
        <v>0</v>
      </c>
      <c r="CC20" s="30" t="n">
        <f aca="false">IF(AP20=3,1,0)</f>
        <v>0</v>
      </c>
      <c r="CD20" s="30" t="n">
        <f aca="false">IF(AS20=3,1,0)</f>
        <v>0</v>
      </c>
      <c r="CE20" s="30" t="n">
        <f aca="false">IF(AV20=3,1,0)</f>
        <v>0</v>
      </c>
      <c r="CF20" s="30" t="n">
        <f aca="false">IF(AY20=3,1,0)</f>
        <v>0</v>
      </c>
      <c r="CG20" s="30" t="n">
        <f aca="false">IF(BB20=3,1,0)</f>
        <v>0</v>
      </c>
      <c r="CH20" s="31" t="n">
        <f aca="false">IF(BE20=3,1,0)</f>
        <v>0</v>
      </c>
    </row>
    <row r="21" customFormat="false" ht="15" hidden="false" customHeight="true" outlineLevel="0" collapsed="false">
      <c r="A21" s="73" t="n">
        <v>18</v>
      </c>
      <c r="B21" s="74" t="s">
        <v>67</v>
      </c>
      <c r="C21" s="85" t="n">
        <v>0</v>
      </c>
      <c r="D21" s="76" t="s">
        <v>6</v>
      </c>
      <c r="E21" s="77" t="n">
        <v>3</v>
      </c>
      <c r="F21" s="75"/>
      <c r="G21" s="76" t="s">
        <v>6</v>
      </c>
      <c r="H21" s="77"/>
      <c r="I21" s="75" t="n">
        <v>0</v>
      </c>
      <c r="J21" s="76" t="s">
        <v>6</v>
      </c>
      <c r="K21" s="77" t="n">
        <v>3</v>
      </c>
      <c r="L21" s="75" t="n">
        <v>3</v>
      </c>
      <c r="M21" s="76" t="s">
        <v>6</v>
      </c>
      <c r="N21" s="77" t="n">
        <v>0</v>
      </c>
      <c r="O21" s="75" t="n">
        <v>0</v>
      </c>
      <c r="P21" s="76" t="s">
        <v>6</v>
      </c>
      <c r="Q21" s="77" t="n">
        <v>3</v>
      </c>
      <c r="R21" s="75" t="n">
        <v>1</v>
      </c>
      <c r="S21" s="76" t="s">
        <v>6</v>
      </c>
      <c r="T21" s="77" t="n">
        <v>3</v>
      </c>
      <c r="U21" s="75" t="n">
        <v>3</v>
      </c>
      <c r="V21" s="76" t="s">
        <v>6</v>
      </c>
      <c r="W21" s="77" t="n">
        <v>0</v>
      </c>
      <c r="X21" s="75" t="n">
        <v>1</v>
      </c>
      <c r="Y21" s="76" t="s">
        <v>6</v>
      </c>
      <c r="Z21" s="77" t="n">
        <v>3</v>
      </c>
      <c r="AA21" s="75" t="n">
        <v>3</v>
      </c>
      <c r="AB21" s="76" t="s">
        <v>6</v>
      </c>
      <c r="AC21" s="77" t="n">
        <v>1</v>
      </c>
      <c r="AD21" s="75" t="n">
        <v>0</v>
      </c>
      <c r="AE21" s="76" t="s">
        <v>6</v>
      </c>
      <c r="AF21" s="77" t="n">
        <v>3</v>
      </c>
      <c r="AG21" s="75" t="n">
        <v>1</v>
      </c>
      <c r="AH21" s="76" t="s">
        <v>6</v>
      </c>
      <c r="AI21" s="77" t="n">
        <v>3</v>
      </c>
      <c r="AJ21" s="75" t="n">
        <v>1</v>
      </c>
      <c r="AK21" s="76" t="s">
        <v>6</v>
      </c>
      <c r="AL21" s="77" t="n">
        <v>3</v>
      </c>
      <c r="AM21" s="75" t="n">
        <v>2</v>
      </c>
      <c r="AN21" s="76" t="s">
        <v>6</v>
      </c>
      <c r="AO21" s="77" t="n">
        <v>3</v>
      </c>
      <c r="AP21" s="75" t="n">
        <v>0</v>
      </c>
      <c r="AQ21" s="76" t="s">
        <v>6</v>
      </c>
      <c r="AR21" s="77" t="n">
        <v>3</v>
      </c>
      <c r="AS21" s="75" t="n">
        <v>1</v>
      </c>
      <c r="AT21" s="76" t="s">
        <v>6</v>
      </c>
      <c r="AU21" s="77" t="n">
        <v>3</v>
      </c>
      <c r="AV21" s="75" t="n">
        <v>0</v>
      </c>
      <c r="AW21" s="76" t="s">
        <v>6</v>
      </c>
      <c r="AX21" s="77" t="n">
        <v>3</v>
      </c>
      <c r="AY21" s="88"/>
      <c r="AZ21" s="88"/>
      <c r="BA21" s="88"/>
      <c r="BB21" s="88"/>
      <c r="BC21" s="88"/>
      <c r="BD21" s="88"/>
      <c r="BE21" s="88"/>
      <c r="BF21" s="88"/>
      <c r="BG21" s="88"/>
      <c r="BH21" s="78" t="n">
        <f aca="false">IF(BO21=0,"",BN21/BO21)</f>
        <v>0.2</v>
      </c>
      <c r="BI21" s="79" t="n">
        <f aca="false">C21+F21+I21+L21+O21+R21+U21+X21+AA21+AD21+AG21+AJ21+AM21+AP21+AS21+AV21+AY21+BB21+BE21</f>
        <v>16</v>
      </c>
      <c r="BJ21" s="76" t="s">
        <v>6</v>
      </c>
      <c r="BK21" s="80" t="n">
        <f aca="false">E21+H21+K21+N21+Q21+T21+W21+Z21+AC21+AF21+AI21+AL21+AO21+AR21+AU21+AX21+BA21+BD21+BG21</f>
        <v>37</v>
      </c>
      <c r="BL21" s="81" t="s">
        <v>68</v>
      </c>
      <c r="BN21" s="54" t="n">
        <f aca="false">SUM(BP21:CH21)</f>
        <v>3</v>
      </c>
      <c r="BO21" s="54" t="n">
        <f aca="false">COUNT(C21:BG21)/2</f>
        <v>15</v>
      </c>
      <c r="BP21" s="29" t="n">
        <f aca="false">IF(C21=3,1,0)</f>
        <v>0</v>
      </c>
      <c r="BQ21" s="30" t="n">
        <f aca="false">IF(F21=3,1,0)</f>
        <v>0</v>
      </c>
      <c r="BR21" s="30" t="n">
        <f aca="false">IF(I21=3,1,0)</f>
        <v>0</v>
      </c>
      <c r="BS21" s="30" t="n">
        <f aca="false">IF(L21=3,1,0)</f>
        <v>1</v>
      </c>
      <c r="BT21" s="30" t="n">
        <f aca="false">IF(O21=3,1,0)</f>
        <v>0</v>
      </c>
      <c r="BU21" s="30" t="n">
        <f aca="false">IF(R21=3,1,0)</f>
        <v>0</v>
      </c>
      <c r="BV21" s="30" t="n">
        <f aca="false">IF(U21=3,1,0)</f>
        <v>1</v>
      </c>
      <c r="BW21" s="30" t="n">
        <f aca="false">IF(X21=3,1,0)</f>
        <v>0</v>
      </c>
      <c r="BX21" s="30" t="n">
        <f aca="false">IF(AA21=3,1,0)</f>
        <v>1</v>
      </c>
      <c r="BY21" s="30" t="n">
        <f aca="false">IF(AD21=3,1,0)</f>
        <v>0</v>
      </c>
      <c r="BZ21" s="30" t="n">
        <f aca="false">IF(AG21=3,1,0)</f>
        <v>0</v>
      </c>
      <c r="CA21" s="30" t="n">
        <f aca="false">IF(AJ21=3,1,0)</f>
        <v>0</v>
      </c>
      <c r="CB21" s="30" t="n">
        <f aca="false">IF(AM21=3,1,0)</f>
        <v>0</v>
      </c>
      <c r="CC21" s="30" t="n">
        <f aca="false">IF(AP21=3,1,0)</f>
        <v>0</v>
      </c>
      <c r="CD21" s="30" t="n">
        <f aca="false">IF(AS21=3,1,0)</f>
        <v>0</v>
      </c>
      <c r="CE21" s="30" t="n">
        <f aca="false">IF(AV21=3,1,0)</f>
        <v>0</v>
      </c>
      <c r="CF21" s="30" t="n">
        <f aca="false">IF(AY21=3,1,0)</f>
        <v>0</v>
      </c>
      <c r="CG21" s="30" t="n">
        <f aca="false">IF(BB21=3,1,0)</f>
        <v>0</v>
      </c>
      <c r="CH21" s="31" t="n">
        <f aca="false">IF(BE21=3,1,0)</f>
        <v>0</v>
      </c>
    </row>
    <row r="22" customFormat="false" ht="15" hidden="false" customHeight="true" outlineLevel="0" collapsed="false">
      <c r="A22" s="89" t="n">
        <v>19</v>
      </c>
      <c r="B22" s="90" t="s">
        <v>69</v>
      </c>
      <c r="C22" s="91" t="n">
        <v>0</v>
      </c>
      <c r="D22" s="92" t="s">
        <v>6</v>
      </c>
      <c r="E22" s="93" t="n">
        <v>3</v>
      </c>
      <c r="F22" s="94"/>
      <c r="G22" s="92" t="s">
        <v>6</v>
      </c>
      <c r="H22" s="93"/>
      <c r="I22" s="94" t="n">
        <v>0</v>
      </c>
      <c r="J22" s="92" t="s">
        <v>6</v>
      </c>
      <c r="K22" s="93" t="n">
        <v>3</v>
      </c>
      <c r="L22" s="94" t="n">
        <v>3</v>
      </c>
      <c r="M22" s="92" t="s">
        <v>6</v>
      </c>
      <c r="N22" s="93" t="n">
        <v>0</v>
      </c>
      <c r="O22" s="94" t="n">
        <v>0</v>
      </c>
      <c r="P22" s="92" t="s">
        <v>6</v>
      </c>
      <c r="Q22" s="93" t="n">
        <v>3</v>
      </c>
      <c r="R22" s="94" t="n">
        <v>3</v>
      </c>
      <c r="S22" s="92" t="s">
        <v>6</v>
      </c>
      <c r="T22" s="93" t="n">
        <v>1</v>
      </c>
      <c r="U22" s="94" t="n">
        <v>3</v>
      </c>
      <c r="V22" s="92" t="s">
        <v>6</v>
      </c>
      <c r="W22" s="93" t="n">
        <v>2</v>
      </c>
      <c r="X22" s="94" t="n">
        <v>2</v>
      </c>
      <c r="Y22" s="92" t="s">
        <v>6</v>
      </c>
      <c r="Z22" s="93" t="n">
        <v>3</v>
      </c>
      <c r="AA22" s="94" t="n">
        <v>3</v>
      </c>
      <c r="AB22" s="92" t="s">
        <v>6</v>
      </c>
      <c r="AC22" s="93" t="n">
        <v>0</v>
      </c>
      <c r="AD22" s="94" t="n">
        <v>3</v>
      </c>
      <c r="AE22" s="92" t="s">
        <v>6</v>
      </c>
      <c r="AF22" s="93" t="n">
        <v>1</v>
      </c>
      <c r="AG22" s="94" t="n">
        <v>0</v>
      </c>
      <c r="AH22" s="92" t="s">
        <v>6</v>
      </c>
      <c r="AI22" s="93" t="n">
        <v>3</v>
      </c>
      <c r="AJ22" s="94" t="n">
        <v>1</v>
      </c>
      <c r="AK22" s="92" t="s">
        <v>6</v>
      </c>
      <c r="AL22" s="93" t="n">
        <v>3</v>
      </c>
      <c r="AM22" s="94" t="n">
        <v>1</v>
      </c>
      <c r="AN22" s="92" t="s">
        <v>6</v>
      </c>
      <c r="AO22" s="93" t="n">
        <v>3</v>
      </c>
      <c r="AP22" s="94" t="n">
        <v>0</v>
      </c>
      <c r="AQ22" s="92" t="s">
        <v>6</v>
      </c>
      <c r="AR22" s="93" t="n">
        <v>3</v>
      </c>
      <c r="AS22" s="94" t="n">
        <v>2</v>
      </c>
      <c r="AT22" s="92" t="s">
        <v>6</v>
      </c>
      <c r="AU22" s="93" t="n">
        <v>3</v>
      </c>
      <c r="AV22" s="94" t="n">
        <v>0</v>
      </c>
      <c r="AW22" s="92" t="s">
        <v>6</v>
      </c>
      <c r="AX22" s="93" t="n">
        <v>3</v>
      </c>
      <c r="AY22" s="88"/>
      <c r="AZ22" s="88"/>
      <c r="BA22" s="88"/>
      <c r="BB22" s="88"/>
      <c r="BC22" s="88"/>
      <c r="BD22" s="88"/>
      <c r="BE22" s="88"/>
      <c r="BF22" s="88"/>
      <c r="BG22" s="88"/>
      <c r="BH22" s="95" t="n">
        <f aca="false">IF(BO22=0,"",BN22/BO22)</f>
        <v>0.333333333333333</v>
      </c>
      <c r="BI22" s="96" t="n">
        <f aca="false">C22+F22+I22+L22+O22+R22+U22+X22+AA22+AD22+AG22+AJ22+AM22+AP22+AS22+AV22+AY22+BB22+BE22</f>
        <v>21</v>
      </c>
      <c r="BJ22" s="92" t="s">
        <v>6</v>
      </c>
      <c r="BK22" s="97" t="n">
        <f aca="false">E22+H22+K22+N22+Q22+T22+W22+Z22+AC22+AF22+AI22+AL22+AO22+AR22+AU22+AX22+BA22+BD22+BG22</f>
        <v>34</v>
      </c>
      <c r="BL22" s="98" t="s">
        <v>70</v>
      </c>
      <c r="BN22" s="54" t="n">
        <f aca="false">SUM(BP22:CH22)</f>
        <v>5</v>
      </c>
      <c r="BO22" s="54" t="n">
        <f aca="false">COUNT(C22:BG22)/2</f>
        <v>15</v>
      </c>
      <c r="BP22" s="38" t="n">
        <f aca="false">IF(C22=3,1,0)</f>
        <v>0</v>
      </c>
      <c r="BQ22" s="39" t="n">
        <f aca="false">IF(F22=3,1,0)</f>
        <v>0</v>
      </c>
      <c r="BR22" s="39" t="n">
        <f aca="false">IF(I22=3,1,0)</f>
        <v>0</v>
      </c>
      <c r="BS22" s="39" t="n">
        <f aca="false">IF(L22=3,1,0)</f>
        <v>1</v>
      </c>
      <c r="BT22" s="39" t="n">
        <f aca="false">IF(O22=3,1,0)</f>
        <v>0</v>
      </c>
      <c r="BU22" s="39" t="n">
        <f aca="false">IF(R22=3,1,0)</f>
        <v>1</v>
      </c>
      <c r="BV22" s="39" t="n">
        <f aca="false">IF(U22=3,1,0)</f>
        <v>1</v>
      </c>
      <c r="BW22" s="39" t="n">
        <f aca="false">IF(X22=3,1,0)</f>
        <v>0</v>
      </c>
      <c r="BX22" s="39" t="n">
        <f aca="false">IF(AA22=3,1,0)</f>
        <v>1</v>
      </c>
      <c r="BY22" s="39" t="n">
        <f aca="false">IF(AD22=3,1,0)</f>
        <v>1</v>
      </c>
      <c r="BZ22" s="39" t="n">
        <f aca="false">IF(AG22=3,1,0)</f>
        <v>0</v>
      </c>
      <c r="CA22" s="39" t="n">
        <f aca="false">IF(AJ22=3,1,0)</f>
        <v>0</v>
      </c>
      <c r="CB22" s="39" t="n">
        <f aca="false">IF(AM22=3,1,0)</f>
        <v>0</v>
      </c>
      <c r="CC22" s="39" t="n">
        <f aca="false">IF(AP22=3,1,0)</f>
        <v>0</v>
      </c>
      <c r="CD22" s="39" t="n">
        <f aca="false">IF(AS22=3,1,0)</f>
        <v>0</v>
      </c>
      <c r="CE22" s="39" t="n">
        <f aca="false">IF(AV22=3,1,0)</f>
        <v>0</v>
      </c>
      <c r="CF22" s="39" t="n">
        <f aca="false">IF(AY22=3,1,0)</f>
        <v>0</v>
      </c>
      <c r="CG22" s="39" t="n">
        <f aca="false">IF(BB22=3,1,0)</f>
        <v>0</v>
      </c>
      <c r="CH22" s="40" t="n">
        <f aca="false">IF(BE22=3,1,0)</f>
        <v>0</v>
      </c>
    </row>
  </sheetData>
  <sheetProtection sheet="true" password="caa7" objects="true" scenarios="true" selectLockedCells="true" selectUnlockedCells="true"/>
  <mergeCells count="27">
    <mergeCell ref="A1:BL1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I3:BK3"/>
    <mergeCell ref="C4:N7"/>
    <mergeCell ref="O8:W10"/>
    <mergeCell ref="X11:AF13"/>
    <mergeCell ref="AG14:AO16"/>
    <mergeCell ref="AP17:AX19"/>
    <mergeCell ref="AY20:BG22"/>
  </mergeCells>
  <conditionalFormatting sqref="BI4:BK22">
    <cfRule type="expression" priority="2" aboveAverage="0" equalAverage="0" bottom="0" percent="0" rank="0" text="" dxfId="7">
      <formula>$BI4+$BK4=0</formula>
    </cfRule>
  </conditionalFormatting>
  <printOptions headings="false" gridLines="false" gridLinesSet="true" horizontalCentered="true" verticalCentered="false"/>
  <pageMargins left="0.39375" right="0.39375" top="0.7875" bottom="0.7875" header="0.315277777777778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25.7"/>
    <col collapsed="false" customWidth="true" hidden="false" outlineLevel="0" max="3" min="3" style="99" width="2.7"/>
    <col collapsed="false" customWidth="true" hidden="false" outlineLevel="0" max="4" min="4" style="100" width="25.7"/>
    <col collapsed="false" customWidth="true" hidden="false" outlineLevel="0" max="9" min="5" style="101" width="3.7"/>
    <col collapsed="false" customWidth="true" hidden="false" outlineLevel="0" max="10" min="10" style="102" width="3.7"/>
    <col collapsed="false" customWidth="true" hidden="false" outlineLevel="0" max="11" min="11" style="103" width="1.7"/>
    <col collapsed="false" customWidth="true" hidden="false" outlineLevel="0" max="12" min="12" style="104" width="3.7"/>
    <col collapsed="false" customWidth="true" hidden="false" outlineLevel="0" max="14" min="13" style="99" width="3.7"/>
    <col collapsed="false" customWidth="false" hidden="false" outlineLevel="0" max="257" min="15" style="101" width="9.14"/>
  </cols>
  <sheetData>
    <row r="1" customFormat="false" ht="18" hidden="false" customHeight="false" outlineLevel="0" collapsed="false">
      <c r="A1" s="105" t="str">
        <f aca="false">Tabulka!A1:Y1</f>
        <v>2. TD Brno-Líšeň (27. září 2008)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4" customFormat="false" ht="13.5" hidden="false" customHeight="false" outlineLevel="0" collapsed="false"/>
    <row r="5" s="112" customFormat="true" ht="20.1" hidden="false" customHeight="true" outlineLevel="0" collapsed="false">
      <c r="A5" s="106"/>
      <c r="B5" s="107" t="s">
        <v>71</v>
      </c>
      <c r="C5" s="108" t="str">
        <f aca="false">Tabulka!B7</f>
        <v>Henáč</v>
      </c>
      <c r="D5" s="108"/>
      <c r="E5" s="108"/>
      <c r="F5" s="108"/>
      <c r="G5" s="108"/>
      <c r="H5" s="108"/>
      <c r="I5" s="108"/>
      <c r="J5" s="109"/>
      <c r="K5" s="110"/>
      <c r="L5" s="111" t="n">
        <f aca="false">J26</f>
        <v>7</v>
      </c>
      <c r="M5" s="111"/>
      <c r="N5" s="110"/>
    </row>
    <row r="6" s="112" customFormat="true" ht="20.1" hidden="false" customHeight="true" outlineLevel="0" collapsed="false">
      <c r="A6" s="106"/>
      <c r="B6" s="107"/>
      <c r="C6" s="106"/>
      <c r="D6" s="113"/>
      <c r="J6" s="114"/>
      <c r="K6" s="106"/>
      <c r="L6" s="115"/>
      <c r="M6" s="106"/>
      <c r="N6" s="106"/>
    </row>
    <row r="7" s="112" customFormat="true" ht="20.1" hidden="false" customHeight="true" outlineLevel="0" collapsed="false">
      <c r="A7" s="106"/>
      <c r="B7" s="107" t="s">
        <v>72</v>
      </c>
      <c r="C7" s="108" t="str">
        <f aca="false">Tabulka!B17</f>
        <v>Gumítci</v>
      </c>
      <c r="D7" s="108"/>
      <c r="E7" s="108"/>
      <c r="F7" s="108"/>
      <c r="G7" s="108"/>
      <c r="H7" s="108"/>
      <c r="I7" s="108"/>
      <c r="J7" s="109"/>
      <c r="K7" s="110"/>
      <c r="L7" s="111" t="n">
        <f aca="false">L26</f>
        <v>3</v>
      </c>
      <c r="M7" s="111"/>
      <c r="N7" s="110"/>
    </row>
    <row r="11" s="103" customFormat="true" ht="12.75" hidden="false" customHeight="false" outlineLevel="0" collapsed="false">
      <c r="B11" s="103" t="s">
        <v>71</v>
      </c>
      <c r="D11" s="103" t="s">
        <v>72</v>
      </c>
      <c r="E11" s="116" t="s">
        <v>73</v>
      </c>
      <c r="F11" s="116"/>
      <c r="G11" s="116"/>
      <c r="H11" s="116"/>
      <c r="I11" s="116"/>
      <c r="J11" s="116" t="s">
        <v>74</v>
      </c>
      <c r="K11" s="116"/>
      <c r="L11" s="116"/>
      <c r="M11" s="116"/>
      <c r="N11" s="116"/>
    </row>
    <row r="12" customFormat="false" ht="6" hidden="false" customHeight="true" outlineLevel="0" collapsed="false"/>
    <row r="13" customFormat="false" ht="20.1" hidden="false" customHeight="true" outlineLevel="0" collapsed="false">
      <c r="A13" s="117"/>
      <c r="B13" s="118" t="s">
        <v>75</v>
      </c>
      <c r="C13" s="117"/>
      <c r="D13" s="119" t="s">
        <v>76</v>
      </c>
      <c r="E13" s="120" t="n">
        <v>8</v>
      </c>
      <c r="F13" s="121" t="n">
        <v>9</v>
      </c>
      <c r="G13" s="121" t="n">
        <v>10</v>
      </c>
      <c r="H13" s="121"/>
      <c r="I13" s="122"/>
      <c r="J13" s="123" t="n">
        <f aca="false">COUNTIF(E13:I13,"&gt;0")</f>
        <v>3</v>
      </c>
      <c r="K13" s="124" t="s">
        <v>6</v>
      </c>
      <c r="L13" s="125" t="n">
        <f aca="false">COUNTIF(E13:I13,"&lt;0")</f>
        <v>0</v>
      </c>
      <c r="M13" s="126"/>
      <c r="N13" s="127"/>
    </row>
    <row r="14" customFormat="false" ht="20.1" hidden="false" customHeight="true" outlineLevel="0" collapsed="false">
      <c r="A14" s="128" t="s">
        <v>77</v>
      </c>
      <c r="B14" s="129" t="s">
        <v>42</v>
      </c>
      <c r="C14" s="128" t="s">
        <v>78</v>
      </c>
      <c r="D14" s="130" t="s">
        <v>67</v>
      </c>
      <c r="E14" s="131" t="n">
        <v>-6</v>
      </c>
      <c r="F14" s="132" t="n">
        <v>-3</v>
      </c>
      <c r="G14" s="132" t="n">
        <v>-10</v>
      </c>
      <c r="H14" s="132"/>
      <c r="I14" s="133"/>
      <c r="J14" s="134" t="n">
        <f aca="false">COUNTIF(E14:I14,"&gt;0")</f>
        <v>0</v>
      </c>
      <c r="K14" s="135" t="s">
        <v>6</v>
      </c>
      <c r="L14" s="136" t="n">
        <f aca="false">COUNTIF(E14:I14,"&lt;0")</f>
        <v>3</v>
      </c>
      <c r="M14" s="137"/>
      <c r="N14" s="138"/>
    </row>
    <row r="15" customFormat="false" ht="20.1" hidden="false" customHeight="true" outlineLevel="0" collapsed="false">
      <c r="A15" s="139" t="s">
        <v>79</v>
      </c>
      <c r="B15" s="140" t="s">
        <v>39</v>
      </c>
      <c r="C15" s="139" t="s">
        <v>80</v>
      </c>
      <c r="D15" s="141" t="s">
        <v>81</v>
      </c>
      <c r="E15" s="142" t="n">
        <v>4</v>
      </c>
      <c r="F15" s="143" t="n">
        <v>8</v>
      </c>
      <c r="G15" s="143" t="n">
        <v>6</v>
      </c>
      <c r="H15" s="143"/>
      <c r="I15" s="144"/>
      <c r="J15" s="145" t="n">
        <f aca="false">COUNTIF(E15:I15,"&gt;0")</f>
        <v>3</v>
      </c>
      <c r="K15" s="146" t="s">
        <v>6</v>
      </c>
      <c r="L15" s="147" t="n">
        <f aca="false">COUNTIF(E15:I15,"&lt;0")</f>
        <v>0</v>
      </c>
      <c r="M15" s="148"/>
      <c r="N15" s="149"/>
    </row>
    <row r="16" customFormat="false" ht="20.1" hidden="false" customHeight="true" outlineLevel="0" collapsed="false">
      <c r="A16" s="139" t="s">
        <v>82</v>
      </c>
      <c r="B16" s="140" t="s">
        <v>83</v>
      </c>
      <c r="C16" s="139" t="s">
        <v>84</v>
      </c>
      <c r="D16" s="141" t="s">
        <v>85</v>
      </c>
      <c r="E16" s="142" t="n">
        <v>1</v>
      </c>
      <c r="F16" s="143" t="n">
        <v>5</v>
      </c>
      <c r="G16" s="143" t="n">
        <v>12</v>
      </c>
      <c r="H16" s="143"/>
      <c r="I16" s="144"/>
      <c r="J16" s="145" t="n">
        <f aca="false">COUNTIF(E16:I16,"&gt;0")</f>
        <v>3</v>
      </c>
      <c r="K16" s="146" t="s">
        <v>6</v>
      </c>
      <c r="L16" s="147" t="n">
        <f aca="false">COUNTIF(E16:I16,"&lt;0")</f>
        <v>0</v>
      </c>
      <c r="M16" s="148"/>
      <c r="N16" s="149"/>
    </row>
    <row r="17" customFormat="false" ht="20.1" hidden="false" customHeight="true" outlineLevel="0" collapsed="false">
      <c r="A17" s="139" t="s">
        <v>79</v>
      </c>
      <c r="B17" s="150" t="str">
        <f aca="false">IF(B15="","",B15)</f>
        <v>Kamenický Tomáš</v>
      </c>
      <c r="C17" s="139" t="s">
        <v>78</v>
      </c>
      <c r="D17" s="151" t="str">
        <f aca="false">IF(D14="","",D14)</f>
        <v>Filová Jitka</v>
      </c>
      <c r="E17" s="142" t="n">
        <v>27</v>
      </c>
      <c r="F17" s="143" t="n">
        <v>8</v>
      </c>
      <c r="G17" s="143" t="n">
        <v>7</v>
      </c>
      <c r="H17" s="143"/>
      <c r="I17" s="144"/>
      <c r="J17" s="145" t="n">
        <f aca="false">COUNTIF(E17:I17,"&gt;0")</f>
        <v>3</v>
      </c>
      <c r="K17" s="146" t="s">
        <v>6</v>
      </c>
      <c r="L17" s="147" t="n">
        <f aca="false">COUNTIF(E17:I17,"&lt;0")</f>
        <v>0</v>
      </c>
      <c r="M17" s="148"/>
      <c r="N17" s="149"/>
    </row>
    <row r="18" customFormat="false" ht="20.1" hidden="false" customHeight="true" outlineLevel="0" collapsed="false">
      <c r="A18" s="139" t="s">
        <v>82</v>
      </c>
      <c r="B18" s="150" t="str">
        <f aca="false">IF(B16="","",B16)</f>
        <v>Pernička Pavel </v>
      </c>
      <c r="C18" s="139" t="s">
        <v>80</v>
      </c>
      <c r="D18" s="151" t="str">
        <f aca="false">IF(D15="","",D15)</f>
        <v>Ohaňka Zdeněk </v>
      </c>
      <c r="E18" s="142" t="n">
        <v>4</v>
      </c>
      <c r="F18" s="143" t="n">
        <v>5</v>
      </c>
      <c r="G18" s="143" t="n">
        <v>6</v>
      </c>
      <c r="H18" s="143"/>
      <c r="I18" s="144"/>
      <c r="J18" s="145" t="n">
        <f aca="false">COUNTIF(E18:I18,"&gt;0")</f>
        <v>3</v>
      </c>
      <c r="K18" s="146" t="s">
        <v>6</v>
      </c>
      <c r="L18" s="147" t="n">
        <f aca="false">COUNTIF(E18:I18,"&lt;0")</f>
        <v>0</v>
      </c>
      <c r="M18" s="148"/>
      <c r="N18" s="149"/>
    </row>
    <row r="19" customFormat="false" ht="20.1" hidden="false" customHeight="true" outlineLevel="0" collapsed="false">
      <c r="A19" s="139" t="s">
        <v>77</v>
      </c>
      <c r="B19" s="150" t="str">
        <f aca="false">IF(B14="","",B14)</f>
        <v>Tropová Bára</v>
      </c>
      <c r="C19" s="139" t="s">
        <v>84</v>
      </c>
      <c r="D19" s="151" t="str">
        <f aca="false">IF(D16="","",D16)</f>
        <v>Kleinhampl Mirek</v>
      </c>
      <c r="E19" s="142" t="n">
        <v>-4</v>
      </c>
      <c r="F19" s="143" t="n">
        <v>-4</v>
      </c>
      <c r="G19" s="143" t="n">
        <v>-5</v>
      </c>
      <c r="H19" s="143"/>
      <c r="I19" s="144"/>
      <c r="J19" s="145" t="n">
        <f aca="false">COUNTIF(E19:I19,"&gt;0")</f>
        <v>0</v>
      </c>
      <c r="K19" s="146" t="s">
        <v>6</v>
      </c>
      <c r="L19" s="147" t="n">
        <f aca="false">COUNTIF(E19:I19,"&lt;0")</f>
        <v>3</v>
      </c>
      <c r="M19" s="148"/>
      <c r="N19" s="149"/>
    </row>
    <row r="20" customFormat="false" ht="20.1" hidden="false" customHeight="true" outlineLevel="0" collapsed="false">
      <c r="A20" s="139" t="s">
        <v>82</v>
      </c>
      <c r="B20" s="150" t="str">
        <f aca="false">IF(B18="","",B18)</f>
        <v>Pernička Pavel </v>
      </c>
      <c r="C20" s="139" t="s">
        <v>78</v>
      </c>
      <c r="D20" s="151" t="str">
        <f aca="false">IF(D17="","",D17)</f>
        <v>Filová Jitka</v>
      </c>
      <c r="E20" s="142" t="n">
        <v>6</v>
      </c>
      <c r="F20" s="143" t="n">
        <v>3</v>
      </c>
      <c r="G20" s="143" t="n">
        <v>5</v>
      </c>
      <c r="H20" s="143"/>
      <c r="I20" s="144"/>
      <c r="J20" s="145" t="n">
        <f aca="false">COUNTIF(E20:I20,"&gt;0")</f>
        <v>3</v>
      </c>
      <c r="K20" s="146" t="s">
        <v>6</v>
      </c>
      <c r="L20" s="147" t="n">
        <f aca="false">COUNTIF(E20:I20,"&lt;0")</f>
        <v>0</v>
      </c>
      <c r="M20" s="148"/>
      <c r="N20" s="149"/>
    </row>
    <row r="21" customFormat="false" ht="20.1" hidden="false" customHeight="true" outlineLevel="0" collapsed="false">
      <c r="A21" s="139" t="s">
        <v>77</v>
      </c>
      <c r="B21" s="150" t="str">
        <f aca="false">IF(B19="","",B19)</f>
        <v>Tropová Bára</v>
      </c>
      <c r="C21" s="139" t="s">
        <v>80</v>
      </c>
      <c r="D21" s="151" t="str">
        <f aca="false">IF(D18="","",D18)</f>
        <v>Ohaňka Zdeněk </v>
      </c>
      <c r="E21" s="142" t="n">
        <v>-3</v>
      </c>
      <c r="F21" s="143" t="n">
        <v>-16</v>
      </c>
      <c r="G21" s="143" t="n">
        <v>-11</v>
      </c>
      <c r="H21" s="143"/>
      <c r="I21" s="144"/>
      <c r="J21" s="145" t="n">
        <f aca="false">COUNTIF(E21:I21,"&gt;0")</f>
        <v>0</v>
      </c>
      <c r="K21" s="146" t="s">
        <v>6</v>
      </c>
      <c r="L21" s="147" t="n">
        <f aca="false">COUNTIF(E21:I21,"&lt;0")</f>
        <v>3</v>
      </c>
      <c r="M21" s="148"/>
      <c r="N21" s="149"/>
    </row>
    <row r="22" customFormat="false" ht="20.1" hidden="false" customHeight="true" outlineLevel="0" collapsed="false">
      <c r="A22" s="152" t="s">
        <v>79</v>
      </c>
      <c r="B22" s="153" t="s">
        <v>40</v>
      </c>
      <c r="C22" s="152" t="s">
        <v>84</v>
      </c>
      <c r="D22" s="154" t="str">
        <f aca="false">IF(D19="","",D19)</f>
        <v>Kleinhampl Mirek</v>
      </c>
      <c r="E22" s="155" t="n">
        <v>5</v>
      </c>
      <c r="F22" s="156" t="n">
        <v>5</v>
      </c>
      <c r="G22" s="156" t="n">
        <v>6</v>
      </c>
      <c r="H22" s="156"/>
      <c r="I22" s="157"/>
      <c r="J22" s="158" t="n">
        <f aca="false">COUNTIF(E22:I22,"&gt;0")</f>
        <v>3</v>
      </c>
      <c r="K22" s="159" t="s">
        <v>6</v>
      </c>
      <c r="L22" s="160" t="n">
        <f aca="false">COUNTIF(E22:I22,"&lt;0")</f>
        <v>0</v>
      </c>
      <c r="M22" s="161"/>
      <c r="N22" s="162"/>
    </row>
    <row r="25" customFormat="false" ht="13.5" hidden="false" customHeight="false" outlineLevel="0" collapsed="false"/>
    <row r="26" customFormat="false" ht="20.1" hidden="false" customHeight="true" outlineLevel="0" collapsed="false">
      <c r="B26" s="101"/>
      <c r="C26" s="163"/>
      <c r="D26" s="164" t="s">
        <v>86</v>
      </c>
      <c r="E26" s="116" t="s">
        <v>38</v>
      </c>
      <c r="F26" s="116"/>
      <c r="G26" s="116"/>
      <c r="H26" s="116"/>
      <c r="I26" s="116"/>
      <c r="J26" s="165" t="n">
        <f aca="false">COUNTIF(J13:J22,"=3")</f>
        <v>7</v>
      </c>
      <c r="K26" s="124" t="s">
        <v>6</v>
      </c>
      <c r="L26" s="166" t="n">
        <f aca="false">COUNTIF(L13:L22,"=3")</f>
        <v>3</v>
      </c>
    </row>
    <row r="27" customFormat="false" ht="13.5" hidden="false" customHeight="true" outlineLevel="0" collapsed="false">
      <c r="B27" s="163"/>
      <c r="C27" s="163"/>
      <c r="D27" s="164"/>
      <c r="E27" s="167"/>
      <c r="F27" s="167"/>
      <c r="G27" s="167"/>
      <c r="H27" s="167"/>
      <c r="I27" s="167"/>
      <c r="J27" s="103"/>
      <c r="L27" s="103"/>
    </row>
    <row r="28" customFormat="false" ht="20.1" hidden="false" customHeight="true" outlineLevel="0" collapsed="false">
      <c r="B28" s="163"/>
      <c r="C28" s="163"/>
      <c r="D28" s="164"/>
      <c r="E28" s="116" t="s">
        <v>73</v>
      </c>
      <c r="F28" s="116"/>
      <c r="G28" s="116"/>
      <c r="H28" s="116"/>
      <c r="I28" s="116"/>
      <c r="J28" s="165" t="n">
        <f aca="false">SUM(J13:J22)</f>
        <v>21</v>
      </c>
      <c r="K28" s="124" t="s">
        <v>6</v>
      </c>
      <c r="L28" s="166" t="n">
        <f aca="false">SUM(L13:L22)</f>
        <v>9</v>
      </c>
    </row>
    <row r="29" customFormat="false" ht="13.5" hidden="false" customHeight="true" outlineLevel="0" collapsed="false">
      <c r="B29" s="163"/>
      <c r="C29" s="163"/>
      <c r="D29" s="164"/>
      <c r="E29" s="167"/>
      <c r="F29" s="167"/>
      <c r="G29" s="167"/>
      <c r="H29" s="167"/>
      <c r="I29" s="167"/>
      <c r="J29" s="103"/>
      <c r="L29" s="103"/>
    </row>
    <row r="30" customFormat="false" ht="20.1" hidden="false" customHeight="true" outlineLevel="0" collapsed="false">
      <c r="B30" s="163"/>
      <c r="C30" s="163"/>
      <c r="D30" s="164"/>
      <c r="E30" s="116" t="s">
        <v>87</v>
      </c>
      <c r="F30" s="116"/>
      <c r="G30" s="116"/>
      <c r="H30" s="116"/>
      <c r="I30" s="116"/>
      <c r="J30" s="165" t="n">
        <f aca="false">-SUMIF(E13:I22,"&lt;0")+11*COUNTIF(E13:I22,"&gt;0")</f>
        <v>293</v>
      </c>
      <c r="K30" s="124" t="s">
        <v>6</v>
      </c>
      <c r="L30" s="166" t="n">
        <f aca="false">SUMIF(E13:I22,"&gt;=0")+11*COUNTIF(E13:I22,"&lt;0")</f>
        <v>249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conditionalFormatting sqref="J13:J30 L13:L30 L5:M5 L7:M7">
    <cfRule type="expression" priority="2" aboveAverage="0" equalAverage="0" bottom="0" percent="0" rank="0" text="" dxfId="8">
      <formula>$E$13+$F$13+$G$13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25.7"/>
    <col collapsed="false" customWidth="true" hidden="false" outlineLevel="0" max="3" min="3" style="99" width="2.7"/>
    <col collapsed="false" customWidth="true" hidden="false" outlineLevel="0" max="4" min="4" style="100" width="25.7"/>
    <col collapsed="false" customWidth="true" hidden="false" outlineLevel="0" max="9" min="5" style="101" width="3.7"/>
    <col collapsed="false" customWidth="true" hidden="false" outlineLevel="0" max="10" min="10" style="102" width="3.7"/>
    <col collapsed="false" customWidth="true" hidden="false" outlineLevel="0" max="11" min="11" style="103" width="1.7"/>
    <col collapsed="false" customWidth="true" hidden="false" outlineLevel="0" max="12" min="12" style="104" width="3.7"/>
    <col collapsed="false" customWidth="true" hidden="false" outlineLevel="0" max="14" min="13" style="99" width="3.7"/>
    <col collapsed="false" customWidth="false" hidden="false" outlineLevel="0" max="257" min="15" style="101" width="9.14"/>
  </cols>
  <sheetData>
    <row r="1" customFormat="false" ht="18" hidden="false" customHeight="false" outlineLevel="0" collapsed="false">
      <c r="A1" s="105" t="str">
        <f aca="false">Tabulka!A1:Y1</f>
        <v>2. TD Brno-Líšeň (27. září 2008)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4" customFormat="false" ht="13.5" hidden="false" customHeight="false" outlineLevel="0" collapsed="false"/>
    <row r="5" s="112" customFormat="true" ht="20.1" hidden="false" customHeight="true" outlineLevel="0" collapsed="false">
      <c r="A5" s="106"/>
      <c r="B5" s="107" t="s">
        <v>71</v>
      </c>
      <c r="C5" s="108" t="str">
        <f aca="false">Tabulka!B9</f>
        <v>Salesko</v>
      </c>
      <c r="D5" s="108"/>
      <c r="E5" s="108"/>
      <c r="F5" s="108"/>
      <c r="G5" s="108"/>
      <c r="H5" s="108"/>
      <c r="I5" s="108"/>
      <c r="J5" s="109"/>
      <c r="K5" s="110"/>
      <c r="L5" s="111" t="n">
        <f aca="false">J26</f>
        <v>0</v>
      </c>
      <c r="M5" s="111"/>
      <c r="N5" s="110"/>
    </row>
    <row r="6" s="112" customFormat="true" ht="20.1" hidden="false" customHeight="true" outlineLevel="0" collapsed="false">
      <c r="A6" s="106"/>
      <c r="B6" s="107"/>
      <c r="C6" s="106"/>
      <c r="D6" s="113"/>
      <c r="J6" s="114"/>
      <c r="K6" s="106"/>
      <c r="L6" s="115"/>
      <c r="M6" s="106"/>
      <c r="N6" s="106"/>
    </row>
    <row r="7" s="112" customFormat="true" ht="20.1" hidden="false" customHeight="true" outlineLevel="0" collapsed="false">
      <c r="A7" s="106"/>
      <c r="B7" s="107" t="s">
        <v>72</v>
      </c>
      <c r="C7" s="108" t="str">
        <f aca="false">Tabulka!B15</f>
        <v>KST Kráčející nudle</v>
      </c>
      <c r="D7" s="108"/>
      <c r="E7" s="108"/>
      <c r="F7" s="108"/>
      <c r="G7" s="108"/>
      <c r="H7" s="108"/>
      <c r="I7" s="108"/>
      <c r="J7" s="109"/>
      <c r="K7" s="110"/>
      <c r="L7" s="111" t="n">
        <f aca="false">L26</f>
        <v>10</v>
      </c>
      <c r="M7" s="111"/>
      <c r="N7" s="110"/>
    </row>
    <row r="11" s="103" customFormat="true" ht="12.75" hidden="false" customHeight="false" outlineLevel="0" collapsed="false">
      <c r="B11" s="103" t="s">
        <v>71</v>
      </c>
      <c r="D11" s="103" t="s">
        <v>72</v>
      </c>
      <c r="E11" s="116" t="s">
        <v>73</v>
      </c>
      <c r="F11" s="116"/>
      <c r="G11" s="116"/>
      <c r="H11" s="116"/>
      <c r="I11" s="116"/>
      <c r="J11" s="116" t="s">
        <v>74</v>
      </c>
      <c r="K11" s="116"/>
      <c r="L11" s="116"/>
      <c r="M11" s="116"/>
      <c r="N11" s="116"/>
    </row>
    <row r="12" customFormat="false" ht="6" hidden="false" customHeight="true" outlineLevel="0" collapsed="false"/>
    <row r="13" customFormat="false" ht="20.1" hidden="false" customHeight="true" outlineLevel="0" collapsed="false">
      <c r="A13" s="117"/>
      <c r="B13" s="118" t="s">
        <v>88</v>
      </c>
      <c r="C13" s="117"/>
      <c r="D13" s="119" t="s">
        <v>89</v>
      </c>
      <c r="E13" s="120" t="n">
        <v>-9</v>
      </c>
      <c r="F13" s="121" t="n">
        <v>-7</v>
      </c>
      <c r="G13" s="121" t="n">
        <v>-9</v>
      </c>
      <c r="H13" s="121"/>
      <c r="I13" s="122"/>
      <c r="J13" s="123" t="n">
        <f aca="false">COUNTIF(E13:I13,"&gt;0")</f>
        <v>0</v>
      </c>
      <c r="K13" s="124" t="s">
        <v>6</v>
      </c>
      <c r="L13" s="125" t="n">
        <f aca="false">COUNTIF(E13:I13,"&lt;0")</f>
        <v>3</v>
      </c>
      <c r="M13" s="126"/>
      <c r="N13" s="127"/>
    </row>
    <row r="14" customFormat="false" ht="20.1" hidden="false" customHeight="true" outlineLevel="0" collapsed="false">
      <c r="A14" s="128" t="s">
        <v>77</v>
      </c>
      <c r="B14" s="129" t="s">
        <v>48</v>
      </c>
      <c r="C14" s="128" t="s">
        <v>78</v>
      </c>
      <c r="D14" s="130" t="s">
        <v>61</v>
      </c>
      <c r="E14" s="131" t="n">
        <v>-10</v>
      </c>
      <c r="F14" s="132" t="n">
        <v>-4</v>
      </c>
      <c r="G14" s="132" t="n">
        <v>-15</v>
      </c>
      <c r="H14" s="132"/>
      <c r="I14" s="133"/>
      <c r="J14" s="134" t="n">
        <f aca="false">COUNTIF(E14:I14,"&gt;0")</f>
        <v>0</v>
      </c>
      <c r="K14" s="135" t="s">
        <v>6</v>
      </c>
      <c r="L14" s="136" t="n">
        <f aca="false">COUNTIF(E14:I14,"&lt;0")</f>
        <v>3</v>
      </c>
      <c r="M14" s="137"/>
      <c r="N14" s="138"/>
    </row>
    <row r="15" customFormat="false" ht="20.1" hidden="false" customHeight="true" outlineLevel="0" collapsed="false">
      <c r="A15" s="139" t="s">
        <v>79</v>
      </c>
      <c r="B15" s="140" t="s">
        <v>44</v>
      </c>
      <c r="C15" s="139" t="s">
        <v>80</v>
      </c>
      <c r="D15" s="141" t="s">
        <v>64</v>
      </c>
      <c r="E15" s="142" t="n">
        <v>9</v>
      </c>
      <c r="F15" s="143" t="n">
        <v>-8</v>
      </c>
      <c r="G15" s="143" t="n">
        <v>-10</v>
      </c>
      <c r="H15" s="143" t="n">
        <v>-5</v>
      </c>
      <c r="I15" s="144"/>
      <c r="J15" s="145" t="n">
        <f aca="false">COUNTIF(E15:I15,"&gt;0")</f>
        <v>1</v>
      </c>
      <c r="K15" s="146" t="s">
        <v>6</v>
      </c>
      <c r="L15" s="147" t="n">
        <f aca="false">COUNTIF(E15:I15,"&lt;0")</f>
        <v>3</v>
      </c>
      <c r="M15" s="148"/>
      <c r="N15" s="149"/>
    </row>
    <row r="16" customFormat="false" ht="20.1" hidden="false" customHeight="true" outlineLevel="0" collapsed="false">
      <c r="A16" s="139" t="s">
        <v>82</v>
      </c>
      <c r="B16" s="140" t="s">
        <v>46</v>
      </c>
      <c r="C16" s="139" t="s">
        <v>84</v>
      </c>
      <c r="D16" s="141" t="s">
        <v>63</v>
      </c>
      <c r="E16" s="142" t="n">
        <v>-7</v>
      </c>
      <c r="F16" s="143" t="n">
        <v>-6</v>
      </c>
      <c r="G16" s="143" t="n">
        <v>-8</v>
      </c>
      <c r="H16" s="143"/>
      <c r="I16" s="144"/>
      <c r="J16" s="145" t="n">
        <f aca="false">COUNTIF(E16:I16,"&gt;0")</f>
        <v>0</v>
      </c>
      <c r="K16" s="146" t="s">
        <v>6</v>
      </c>
      <c r="L16" s="147" t="n">
        <f aca="false">COUNTIF(E16:I16,"&lt;0")</f>
        <v>3</v>
      </c>
      <c r="M16" s="148"/>
      <c r="N16" s="149"/>
    </row>
    <row r="17" customFormat="false" ht="20.1" hidden="false" customHeight="true" outlineLevel="0" collapsed="false">
      <c r="A17" s="139" t="s">
        <v>79</v>
      </c>
      <c r="B17" s="150" t="str">
        <f aca="false">IF(B15="","",B15)</f>
        <v>Hlaváč David</v>
      </c>
      <c r="C17" s="139" t="s">
        <v>78</v>
      </c>
      <c r="D17" s="151" t="str">
        <f aca="false">IF(D14="","",D14)</f>
        <v>Růžička Filip</v>
      </c>
      <c r="E17" s="142" t="n">
        <v>-7</v>
      </c>
      <c r="F17" s="143" t="n">
        <v>6</v>
      </c>
      <c r="G17" s="143" t="n">
        <v>-9</v>
      </c>
      <c r="H17" s="143" t="n">
        <v>-5</v>
      </c>
      <c r="I17" s="144"/>
      <c r="J17" s="145" t="n">
        <f aca="false">COUNTIF(E17:I17,"&gt;0")</f>
        <v>1</v>
      </c>
      <c r="K17" s="146" t="s">
        <v>6</v>
      </c>
      <c r="L17" s="147" t="n">
        <f aca="false">COUNTIF(E17:I17,"&lt;0")</f>
        <v>3</v>
      </c>
      <c r="M17" s="148"/>
      <c r="N17" s="149"/>
    </row>
    <row r="18" customFormat="false" ht="20.1" hidden="false" customHeight="true" outlineLevel="0" collapsed="false">
      <c r="A18" s="139" t="s">
        <v>82</v>
      </c>
      <c r="B18" s="150" t="str">
        <f aca="false">IF(B16="","",B16)</f>
        <v>Andrle Pavel</v>
      </c>
      <c r="C18" s="139" t="s">
        <v>80</v>
      </c>
      <c r="D18" s="151" t="str">
        <f aca="false">IF(D15="","",D15)</f>
        <v>Hovězák Tomáš</v>
      </c>
      <c r="E18" s="142" t="n">
        <v>-11</v>
      </c>
      <c r="F18" s="143" t="n">
        <v>-6</v>
      </c>
      <c r="G18" s="143" t="n">
        <v>-8</v>
      </c>
      <c r="H18" s="143"/>
      <c r="I18" s="144"/>
      <c r="J18" s="145" t="n">
        <f aca="false">COUNTIF(E18:I18,"&gt;0")</f>
        <v>0</v>
      </c>
      <c r="K18" s="146" t="s">
        <v>6</v>
      </c>
      <c r="L18" s="147" t="n">
        <f aca="false">COUNTIF(E18:I18,"&lt;0")</f>
        <v>3</v>
      </c>
      <c r="M18" s="148"/>
      <c r="N18" s="149"/>
    </row>
    <row r="19" customFormat="false" ht="20.1" hidden="false" customHeight="true" outlineLevel="0" collapsed="false">
      <c r="A19" s="139" t="s">
        <v>77</v>
      </c>
      <c r="B19" s="150" t="str">
        <f aca="false">IF(B14="","",B14)</f>
        <v>Ryška Radek</v>
      </c>
      <c r="C19" s="139" t="s">
        <v>84</v>
      </c>
      <c r="D19" s="151" t="str">
        <f aca="false">IF(D16="","",D16)</f>
        <v>Pícha Lukáš</v>
      </c>
      <c r="E19" s="142" t="n">
        <v>-7</v>
      </c>
      <c r="F19" s="143" t="n">
        <v>-8</v>
      </c>
      <c r="G19" s="143" t="n">
        <v>-8</v>
      </c>
      <c r="H19" s="143"/>
      <c r="I19" s="144"/>
      <c r="J19" s="145" t="n">
        <f aca="false">COUNTIF(E19:I19,"&gt;0")</f>
        <v>0</v>
      </c>
      <c r="K19" s="146" t="s">
        <v>6</v>
      </c>
      <c r="L19" s="147" t="n">
        <f aca="false">COUNTIF(E19:I19,"&lt;0")</f>
        <v>3</v>
      </c>
      <c r="M19" s="148"/>
      <c r="N19" s="149"/>
    </row>
    <row r="20" customFormat="false" ht="20.1" hidden="false" customHeight="true" outlineLevel="0" collapsed="false">
      <c r="A20" s="139" t="s">
        <v>82</v>
      </c>
      <c r="B20" s="150" t="str">
        <f aca="false">IF(B18="","",B18)</f>
        <v>Andrle Pavel</v>
      </c>
      <c r="C20" s="139" t="s">
        <v>78</v>
      </c>
      <c r="D20" s="151" t="str">
        <f aca="false">IF(D17="","",D17)</f>
        <v>Růžička Filip</v>
      </c>
      <c r="E20" s="142" t="n">
        <v>-7</v>
      </c>
      <c r="F20" s="143" t="n">
        <v>-2</v>
      </c>
      <c r="G20" s="143" t="n">
        <v>-9</v>
      </c>
      <c r="H20" s="143"/>
      <c r="I20" s="144"/>
      <c r="J20" s="145" t="n">
        <f aca="false">COUNTIF(E20:I20,"&gt;0")</f>
        <v>0</v>
      </c>
      <c r="K20" s="146" t="s">
        <v>6</v>
      </c>
      <c r="L20" s="147" t="n">
        <f aca="false">COUNTIF(E20:I20,"&lt;0")</f>
        <v>3</v>
      </c>
      <c r="M20" s="148"/>
      <c r="N20" s="149"/>
    </row>
    <row r="21" customFormat="false" ht="20.1" hidden="false" customHeight="true" outlineLevel="0" collapsed="false">
      <c r="A21" s="139" t="s">
        <v>77</v>
      </c>
      <c r="B21" s="150" t="str">
        <f aca="false">IF(B19="","",B19)</f>
        <v>Ryška Radek</v>
      </c>
      <c r="C21" s="139" t="s">
        <v>80</v>
      </c>
      <c r="D21" s="151" t="str">
        <f aca="false">IF(D18="","",D18)</f>
        <v>Hovězák Tomáš</v>
      </c>
      <c r="E21" s="142" t="n">
        <v>-9</v>
      </c>
      <c r="F21" s="143" t="n">
        <v>-6</v>
      </c>
      <c r="G21" s="143" t="n">
        <v>-10</v>
      </c>
      <c r="H21" s="143"/>
      <c r="I21" s="144"/>
      <c r="J21" s="145" t="n">
        <f aca="false">COUNTIF(E21:I21,"&gt;0")</f>
        <v>0</v>
      </c>
      <c r="K21" s="146" t="s">
        <v>6</v>
      </c>
      <c r="L21" s="147" t="n">
        <f aca="false">COUNTIF(E21:I21,"&lt;0")</f>
        <v>3</v>
      </c>
      <c r="M21" s="148"/>
      <c r="N21" s="149"/>
    </row>
    <row r="22" customFormat="false" ht="20.1" hidden="false" customHeight="true" outlineLevel="0" collapsed="false">
      <c r="A22" s="152" t="s">
        <v>79</v>
      </c>
      <c r="B22" s="153" t="str">
        <f aca="false">IF(B17="","",B17)</f>
        <v>Hlaváč David</v>
      </c>
      <c r="C22" s="152" t="s">
        <v>84</v>
      </c>
      <c r="D22" s="154" t="str">
        <f aca="false">IF(D19="","",D19)</f>
        <v>Pícha Lukáš</v>
      </c>
      <c r="E22" s="155" t="n">
        <v>8</v>
      </c>
      <c r="F22" s="156" t="n">
        <v>-7</v>
      </c>
      <c r="G22" s="156" t="n">
        <v>-9</v>
      </c>
      <c r="H22" s="156" t="n">
        <v>-7</v>
      </c>
      <c r="I22" s="157"/>
      <c r="J22" s="158" t="n">
        <f aca="false">COUNTIF(E22:I22,"&gt;0")</f>
        <v>1</v>
      </c>
      <c r="K22" s="159" t="s">
        <v>6</v>
      </c>
      <c r="L22" s="160" t="n">
        <f aca="false">COUNTIF(E22:I22,"&lt;0")</f>
        <v>3</v>
      </c>
      <c r="M22" s="161"/>
      <c r="N22" s="162"/>
    </row>
    <row r="25" customFormat="false" ht="13.5" hidden="false" customHeight="false" outlineLevel="0" collapsed="false"/>
    <row r="26" customFormat="false" ht="20.1" hidden="false" customHeight="true" outlineLevel="0" collapsed="false">
      <c r="B26" s="101"/>
      <c r="C26" s="163"/>
      <c r="D26" s="164" t="s">
        <v>86</v>
      </c>
      <c r="E26" s="116" t="s">
        <v>38</v>
      </c>
      <c r="F26" s="116"/>
      <c r="G26" s="116"/>
      <c r="H26" s="116"/>
      <c r="I26" s="116"/>
      <c r="J26" s="165" t="n">
        <f aca="false">COUNTIF(J13:J22,"=3")</f>
        <v>0</v>
      </c>
      <c r="K26" s="124" t="s">
        <v>6</v>
      </c>
      <c r="L26" s="166" t="n">
        <f aca="false">COUNTIF(L13:L22,"=3")</f>
        <v>10</v>
      </c>
    </row>
    <row r="27" customFormat="false" ht="13.5" hidden="false" customHeight="true" outlineLevel="0" collapsed="false">
      <c r="B27" s="163"/>
      <c r="C27" s="163"/>
      <c r="D27" s="164"/>
      <c r="E27" s="167"/>
      <c r="F27" s="167"/>
      <c r="G27" s="167"/>
      <c r="H27" s="167"/>
      <c r="I27" s="167"/>
      <c r="J27" s="103"/>
      <c r="L27" s="103"/>
    </row>
    <row r="28" customFormat="false" ht="20.1" hidden="false" customHeight="true" outlineLevel="0" collapsed="false">
      <c r="B28" s="163"/>
      <c r="C28" s="163"/>
      <c r="D28" s="164"/>
      <c r="E28" s="116" t="s">
        <v>73</v>
      </c>
      <c r="F28" s="116"/>
      <c r="G28" s="116"/>
      <c r="H28" s="116"/>
      <c r="I28" s="116"/>
      <c r="J28" s="165" t="n">
        <f aca="false">SUM(J13:J22)</f>
        <v>3</v>
      </c>
      <c r="K28" s="124" t="s">
        <v>6</v>
      </c>
      <c r="L28" s="166" t="n">
        <f aca="false">SUM(L13:L22)</f>
        <v>30</v>
      </c>
    </row>
    <row r="29" customFormat="false" ht="13.5" hidden="false" customHeight="true" outlineLevel="0" collapsed="false">
      <c r="B29" s="163"/>
      <c r="C29" s="163"/>
      <c r="D29" s="164"/>
      <c r="E29" s="167"/>
      <c r="F29" s="167"/>
      <c r="G29" s="167"/>
      <c r="H29" s="167"/>
      <c r="I29" s="167"/>
      <c r="J29" s="103"/>
      <c r="L29" s="103"/>
    </row>
    <row r="30" customFormat="false" ht="20.1" hidden="false" customHeight="true" outlineLevel="0" collapsed="false">
      <c r="B30" s="163"/>
      <c r="C30" s="163"/>
      <c r="D30" s="164"/>
      <c r="E30" s="116" t="s">
        <v>87</v>
      </c>
      <c r="F30" s="116"/>
      <c r="G30" s="116"/>
      <c r="H30" s="116"/>
      <c r="I30" s="116"/>
      <c r="J30" s="165" t="n">
        <f aca="false">-SUMIF(E13:I22,"&lt;0")+11*COUNTIF(E13:I22,"&gt;0")</f>
        <v>266</v>
      </c>
      <c r="K30" s="124" t="s">
        <v>6</v>
      </c>
      <c r="L30" s="166" t="n">
        <f aca="false">SUMIF(E13:I22,"&gt;=0")+11*COUNTIF(E13:I22,"&lt;0")</f>
        <v>353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conditionalFormatting sqref="J13:J30 L13:L30 L5:M5 L7:M7">
    <cfRule type="expression" priority="2" aboveAverage="0" equalAverage="0" bottom="0" percent="0" rank="0" text="" dxfId="9">
      <formula>$E$13+$F$13+$G$13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25.7"/>
    <col collapsed="false" customWidth="true" hidden="false" outlineLevel="0" max="3" min="3" style="99" width="2.7"/>
    <col collapsed="false" customWidth="true" hidden="false" outlineLevel="0" max="4" min="4" style="100" width="25.7"/>
    <col collapsed="false" customWidth="true" hidden="false" outlineLevel="0" max="9" min="5" style="101" width="3.7"/>
    <col collapsed="false" customWidth="true" hidden="false" outlineLevel="0" max="10" min="10" style="102" width="3.7"/>
    <col collapsed="false" customWidth="true" hidden="false" outlineLevel="0" max="11" min="11" style="103" width="1.7"/>
    <col collapsed="false" customWidth="true" hidden="false" outlineLevel="0" max="12" min="12" style="104" width="3.7"/>
    <col collapsed="false" customWidth="true" hidden="false" outlineLevel="0" max="14" min="13" style="99" width="3.7"/>
    <col collapsed="false" customWidth="false" hidden="false" outlineLevel="0" max="257" min="15" style="101" width="9.14"/>
  </cols>
  <sheetData>
    <row r="1" customFormat="false" ht="18" hidden="false" customHeight="false" outlineLevel="0" collapsed="false">
      <c r="A1" s="105" t="str">
        <f aca="false">Tabulka!A1:Y1</f>
        <v>2. TD Brno-Líšeň (27. září 2008)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4" customFormat="false" ht="13.5" hidden="false" customHeight="false" outlineLevel="0" collapsed="false"/>
    <row r="5" s="112" customFormat="true" ht="20.1" hidden="false" customHeight="true" outlineLevel="0" collapsed="false">
      <c r="A5" s="106"/>
      <c r="B5" s="107" t="s">
        <v>71</v>
      </c>
      <c r="C5" s="108" t="str">
        <f aca="false">Tabulka!B11</f>
        <v>De Victoris</v>
      </c>
      <c r="D5" s="108"/>
      <c r="E5" s="108"/>
      <c r="F5" s="108"/>
      <c r="G5" s="108"/>
      <c r="H5" s="108"/>
      <c r="I5" s="108"/>
      <c r="J5" s="109"/>
      <c r="K5" s="110"/>
      <c r="L5" s="111" t="n">
        <f aca="false">J26</f>
        <v>2</v>
      </c>
      <c r="M5" s="111"/>
      <c r="N5" s="110"/>
    </row>
    <row r="6" s="112" customFormat="true" ht="20.1" hidden="false" customHeight="true" outlineLevel="0" collapsed="false">
      <c r="A6" s="106"/>
      <c r="B6" s="107"/>
      <c r="C6" s="106"/>
      <c r="D6" s="113"/>
      <c r="J6" s="114"/>
      <c r="K6" s="106"/>
      <c r="L6" s="115"/>
      <c r="M6" s="106"/>
      <c r="N6" s="106"/>
    </row>
    <row r="7" s="112" customFormat="true" ht="20.1" hidden="false" customHeight="true" outlineLevel="0" collapsed="false">
      <c r="A7" s="106"/>
      <c r="B7" s="107" t="s">
        <v>72</v>
      </c>
      <c r="C7" s="108" t="str">
        <f aca="false">Tabulka!B13</f>
        <v>Top psi</v>
      </c>
      <c r="D7" s="108"/>
      <c r="E7" s="108"/>
      <c r="F7" s="108"/>
      <c r="G7" s="108"/>
      <c r="H7" s="108"/>
      <c r="I7" s="108"/>
      <c r="J7" s="109"/>
      <c r="K7" s="110"/>
      <c r="L7" s="111" t="n">
        <f aca="false">L26</f>
        <v>8</v>
      </c>
      <c r="M7" s="111"/>
      <c r="N7" s="110"/>
    </row>
    <row r="11" s="103" customFormat="true" ht="12.75" hidden="false" customHeight="false" outlineLevel="0" collapsed="false">
      <c r="B11" s="103" t="s">
        <v>71</v>
      </c>
      <c r="D11" s="103" t="s">
        <v>72</v>
      </c>
      <c r="E11" s="116" t="s">
        <v>73</v>
      </c>
      <c r="F11" s="116"/>
      <c r="G11" s="116"/>
      <c r="H11" s="116"/>
      <c r="I11" s="116"/>
      <c r="J11" s="116" t="s">
        <v>74</v>
      </c>
      <c r="K11" s="116"/>
      <c r="L11" s="116"/>
      <c r="M11" s="116"/>
      <c r="N11" s="116"/>
    </row>
    <row r="12" customFormat="false" ht="6" hidden="false" customHeight="true" outlineLevel="0" collapsed="false"/>
    <row r="13" customFormat="false" ht="20.1" hidden="false" customHeight="true" outlineLevel="0" collapsed="false">
      <c r="A13" s="117"/>
      <c r="B13" s="118" t="s">
        <v>90</v>
      </c>
      <c r="C13" s="117"/>
      <c r="D13" s="119" t="s">
        <v>91</v>
      </c>
      <c r="E13" s="120" t="n">
        <v>7</v>
      </c>
      <c r="F13" s="121" t="n">
        <v>-0.1</v>
      </c>
      <c r="G13" s="121" t="n">
        <v>6</v>
      </c>
      <c r="H13" s="121" t="n">
        <v>15</v>
      </c>
      <c r="I13" s="122"/>
      <c r="J13" s="123" t="n">
        <f aca="false">COUNTIF(E13:I13,"&gt;0")</f>
        <v>3</v>
      </c>
      <c r="K13" s="124" t="s">
        <v>6</v>
      </c>
      <c r="L13" s="125" t="n">
        <f aca="false">COUNTIF(E13:I13,"&lt;0")</f>
        <v>1</v>
      </c>
      <c r="M13" s="126"/>
      <c r="N13" s="127"/>
    </row>
    <row r="14" customFormat="false" ht="20.1" hidden="false" customHeight="true" outlineLevel="0" collapsed="false">
      <c r="A14" s="128" t="s">
        <v>77</v>
      </c>
      <c r="B14" s="129" t="s">
        <v>54</v>
      </c>
      <c r="C14" s="128" t="s">
        <v>78</v>
      </c>
      <c r="D14" s="130" t="s">
        <v>59</v>
      </c>
      <c r="E14" s="131" t="n">
        <v>-6</v>
      </c>
      <c r="F14" s="132" t="n">
        <v>-5</v>
      </c>
      <c r="G14" s="132" t="n">
        <v>-10</v>
      </c>
      <c r="H14" s="132"/>
      <c r="I14" s="133"/>
      <c r="J14" s="134" t="n">
        <f aca="false">COUNTIF(E14:I14,"&gt;0")</f>
        <v>0</v>
      </c>
      <c r="K14" s="135" t="s">
        <v>6</v>
      </c>
      <c r="L14" s="136" t="n">
        <f aca="false">COUNTIF(E14:I14,"&lt;0")</f>
        <v>3</v>
      </c>
      <c r="M14" s="137"/>
      <c r="N14" s="138"/>
    </row>
    <row r="15" customFormat="false" ht="20.1" hidden="false" customHeight="true" outlineLevel="0" collapsed="false">
      <c r="A15" s="139" t="s">
        <v>79</v>
      </c>
      <c r="B15" s="140" t="s">
        <v>50</v>
      </c>
      <c r="C15" s="139" t="s">
        <v>80</v>
      </c>
      <c r="D15" s="141" t="s">
        <v>92</v>
      </c>
      <c r="E15" s="142" t="n">
        <v>-7</v>
      </c>
      <c r="F15" s="143" t="n">
        <v>-6</v>
      </c>
      <c r="G15" s="143" t="n">
        <v>-3</v>
      </c>
      <c r="H15" s="143"/>
      <c r="I15" s="144"/>
      <c r="J15" s="145" t="n">
        <f aca="false">COUNTIF(E15:I15,"&gt;0")</f>
        <v>0</v>
      </c>
      <c r="K15" s="146" t="s">
        <v>6</v>
      </c>
      <c r="L15" s="147" t="n">
        <f aca="false">COUNTIF(E15:I15,"&lt;0")</f>
        <v>3</v>
      </c>
      <c r="M15" s="148"/>
      <c r="N15" s="149"/>
    </row>
    <row r="16" customFormat="false" ht="20.1" hidden="false" customHeight="true" outlineLevel="0" collapsed="false">
      <c r="A16" s="139" t="s">
        <v>82</v>
      </c>
      <c r="B16" s="140" t="s">
        <v>52</v>
      </c>
      <c r="C16" s="139" t="s">
        <v>84</v>
      </c>
      <c r="D16" s="141" t="s">
        <v>93</v>
      </c>
      <c r="E16" s="142" t="n">
        <v>10</v>
      </c>
      <c r="F16" s="143" t="n">
        <v>-4</v>
      </c>
      <c r="G16" s="143" t="n">
        <v>8</v>
      </c>
      <c r="H16" s="143" t="n">
        <v>-9</v>
      </c>
      <c r="I16" s="144" t="n">
        <v>-11</v>
      </c>
      <c r="J16" s="145" t="n">
        <f aca="false">COUNTIF(E16:I16,"&gt;0")</f>
        <v>2</v>
      </c>
      <c r="K16" s="146" t="s">
        <v>6</v>
      </c>
      <c r="L16" s="147" t="n">
        <f aca="false">COUNTIF(E16:I16,"&lt;0")</f>
        <v>3</v>
      </c>
      <c r="M16" s="148"/>
      <c r="N16" s="149"/>
    </row>
    <row r="17" customFormat="false" ht="20.1" hidden="false" customHeight="true" outlineLevel="0" collapsed="false">
      <c r="A17" s="139" t="s">
        <v>79</v>
      </c>
      <c r="B17" s="150" t="str">
        <f aca="false">IF(B15="","",B15)</f>
        <v>Mrkvan Miroslav</v>
      </c>
      <c r="C17" s="139" t="s">
        <v>78</v>
      </c>
      <c r="D17" s="151" t="str">
        <f aca="false">IF(D14="","",D14)</f>
        <v>Holub Kamil</v>
      </c>
      <c r="E17" s="142" t="n">
        <v>-10</v>
      </c>
      <c r="F17" s="143" t="n">
        <v>10</v>
      </c>
      <c r="G17" s="143" t="n">
        <v>7</v>
      </c>
      <c r="H17" s="143" t="n">
        <v>-6</v>
      </c>
      <c r="I17" s="144" t="n">
        <v>-8</v>
      </c>
      <c r="J17" s="145" t="n">
        <f aca="false">COUNTIF(E17:I17,"&gt;0")</f>
        <v>2</v>
      </c>
      <c r="K17" s="146" t="s">
        <v>6</v>
      </c>
      <c r="L17" s="147" t="n">
        <f aca="false">COUNTIF(E17:I17,"&lt;0")</f>
        <v>3</v>
      </c>
      <c r="M17" s="148"/>
      <c r="N17" s="149"/>
    </row>
    <row r="18" customFormat="false" ht="20.1" hidden="false" customHeight="true" outlineLevel="0" collapsed="false">
      <c r="A18" s="139" t="s">
        <v>82</v>
      </c>
      <c r="B18" s="150" t="str">
        <f aca="false">IF(B16="","",B16)</f>
        <v>Kucin Michal</v>
      </c>
      <c r="C18" s="139" t="s">
        <v>80</v>
      </c>
      <c r="D18" s="151" t="str">
        <f aca="false">IF(D15="","",D15)</f>
        <v>Václahovský Oldřich</v>
      </c>
      <c r="E18" s="142" t="n">
        <v>-7</v>
      </c>
      <c r="F18" s="143" t="n">
        <v>-6</v>
      </c>
      <c r="G18" s="143" t="n">
        <v>-8</v>
      </c>
      <c r="H18" s="143"/>
      <c r="I18" s="144"/>
      <c r="J18" s="145" t="n">
        <f aca="false">COUNTIF(E18:I18,"&gt;0")</f>
        <v>0</v>
      </c>
      <c r="K18" s="146" t="s">
        <v>6</v>
      </c>
      <c r="L18" s="147" t="n">
        <f aca="false">COUNTIF(E18:I18,"&lt;0")</f>
        <v>3</v>
      </c>
      <c r="M18" s="148"/>
      <c r="N18" s="149"/>
    </row>
    <row r="19" customFormat="false" ht="20.1" hidden="false" customHeight="true" outlineLevel="0" collapsed="false">
      <c r="A19" s="139" t="s">
        <v>77</v>
      </c>
      <c r="B19" s="150" t="str">
        <f aca="false">IF(B14="","",B14)</f>
        <v>Lakomá Denisa</v>
      </c>
      <c r="C19" s="139" t="s">
        <v>84</v>
      </c>
      <c r="D19" s="151" t="str">
        <f aca="false">IF(D16="","",D16)</f>
        <v>Šup Michal </v>
      </c>
      <c r="E19" s="142" t="n">
        <v>8</v>
      </c>
      <c r="F19" s="143" t="n">
        <v>9</v>
      </c>
      <c r="G19" s="143" t="n">
        <v>-11</v>
      </c>
      <c r="H19" s="143" t="n">
        <v>10</v>
      </c>
      <c r="I19" s="144"/>
      <c r="J19" s="145" t="n">
        <f aca="false">COUNTIF(E19:I19,"&gt;0")</f>
        <v>3</v>
      </c>
      <c r="K19" s="146" t="s">
        <v>6</v>
      </c>
      <c r="L19" s="147" t="n">
        <f aca="false">COUNTIF(E19:I19,"&lt;0")</f>
        <v>1</v>
      </c>
      <c r="M19" s="148"/>
      <c r="N19" s="149"/>
    </row>
    <row r="20" customFormat="false" ht="20.1" hidden="false" customHeight="true" outlineLevel="0" collapsed="false">
      <c r="A20" s="139" t="s">
        <v>82</v>
      </c>
      <c r="B20" s="150" t="str">
        <f aca="false">IF(B18="","",B18)</f>
        <v>Kucin Michal</v>
      </c>
      <c r="C20" s="139" t="s">
        <v>78</v>
      </c>
      <c r="D20" s="151" t="str">
        <f aca="false">IF(D17="","",D17)</f>
        <v>Holub Kamil</v>
      </c>
      <c r="E20" s="142" t="n">
        <v>-9</v>
      </c>
      <c r="F20" s="143" t="n">
        <v>-3</v>
      </c>
      <c r="G20" s="143" t="n">
        <v>-12</v>
      </c>
      <c r="H20" s="143"/>
      <c r="I20" s="144"/>
      <c r="J20" s="145" t="n">
        <f aca="false">COUNTIF(E20:I20,"&gt;0")</f>
        <v>0</v>
      </c>
      <c r="K20" s="146" t="s">
        <v>6</v>
      </c>
      <c r="L20" s="147" t="n">
        <f aca="false">COUNTIF(E20:I20,"&lt;0")</f>
        <v>3</v>
      </c>
      <c r="M20" s="148"/>
      <c r="N20" s="149"/>
    </row>
    <row r="21" customFormat="false" ht="20.1" hidden="false" customHeight="true" outlineLevel="0" collapsed="false">
      <c r="A21" s="139" t="s">
        <v>77</v>
      </c>
      <c r="B21" s="150" t="str">
        <f aca="false">IF(B19="","",B19)</f>
        <v>Lakomá Denisa</v>
      </c>
      <c r="C21" s="139" t="s">
        <v>80</v>
      </c>
      <c r="D21" s="151" t="str">
        <f aca="false">IF(D18="","",D18)</f>
        <v>Václahovský Oldřich</v>
      </c>
      <c r="E21" s="142" t="n">
        <v>-3</v>
      </c>
      <c r="F21" s="143" t="n">
        <v>-7</v>
      </c>
      <c r="G21" s="143" t="n">
        <v>-13</v>
      </c>
      <c r="H21" s="143"/>
      <c r="I21" s="144"/>
      <c r="J21" s="145" t="n">
        <f aca="false">COUNTIF(E21:I21,"&gt;0")</f>
        <v>0</v>
      </c>
      <c r="K21" s="146" t="s">
        <v>6</v>
      </c>
      <c r="L21" s="147" t="n">
        <f aca="false">COUNTIF(E21:I21,"&lt;0")</f>
        <v>3</v>
      </c>
      <c r="M21" s="148"/>
      <c r="N21" s="149"/>
    </row>
    <row r="22" customFormat="false" ht="20.1" hidden="false" customHeight="true" outlineLevel="0" collapsed="false">
      <c r="A22" s="152" t="s">
        <v>79</v>
      </c>
      <c r="B22" s="153" t="str">
        <f aca="false">IF(B17="","",B17)</f>
        <v>Mrkvan Miroslav</v>
      </c>
      <c r="C22" s="152" t="s">
        <v>84</v>
      </c>
      <c r="D22" s="154" t="str">
        <f aca="false">IF(D19="","",D19)</f>
        <v>Šup Michal </v>
      </c>
      <c r="E22" s="155" t="n">
        <v>-9</v>
      </c>
      <c r="F22" s="156" t="n">
        <v>7</v>
      </c>
      <c r="G22" s="156" t="n">
        <v>-14</v>
      </c>
      <c r="H22" s="156" t="n">
        <v>8</v>
      </c>
      <c r="I22" s="157" t="n">
        <v>-9</v>
      </c>
      <c r="J22" s="158" t="n">
        <f aca="false">COUNTIF(E22:I22,"&gt;0")</f>
        <v>2</v>
      </c>
      <c r="K22" s="159" t="s">
        <v>6</v>
      </c>
      <c r="L22" s="160" t="n">
        <f aca="false">COUNTIF(E22:I22,"&lt;0")</f>
        <v>3</v>
      </c>
      <c r="M22" s="161"/>
      <c r="N22" s="162"/>
    </row>
    <row r="25" customFormat="false" ht="13.5" hidden="false" customHeight="false" outlineLevel="0" collapsed="false"/>
    <row r="26" customFormat="false" ht="20.1" hidden="false" customHeight="true" outlineLevel="0" collapsed="false">
      <c r="B26" s="101"/>
      <c r="C26" s="163"/>
      <c r="D26" s="164" t="s">
        <v>86</v>
      </c>
      <c r="E26" s="116" t="s">
        <v>38</v>
      </c>
      <c r="F26" s="116"/>
      <c r="G26" s="116"/>
      <c r="H26" s="116"/>
      <c r="I26" s="116"/>
      <c r="J26" s="165" t="n">
        <f aca="false">COUNTIF(J13:J22,"=3")</f>
        <v>2</v>
      </c>
      <c r="K26" s="124" t="s">
        <v>6</v>
      </c>
      <c r="L26" s="166" t="n">
        <f aca="false">COUNTIF(L13:L22,"=3")</f>
        <v>8</v>
      </c>
    </row>
    <row r="27" customFormat="false" ht="13.5" hidden="false" customHeight="true" outlineLevel="0" collapsed="false">
      <c r="B27" s="163"/>
      <c r="C27" s="163"/>
      <c r="D27" s="164"/>
      <c r="E27" s="167"/>
      <c r="F27" s="167"/>
      <c r="G27" s="167"/>
      <c r="H27" s="167"/>
      <c r="I27" s="167"/>
      <c r="J27" s="103"/>
      <c r="L27" s="103"/>
    </row>
    <row r="28" customFormat="false" ht="20.1" hidden="false" customHeight="true" outlineLevel="0" collapsed="false">
      <c r="B28" s="163"/>
      <c r="C28" s="163"/>
      <c r="D28" s="164"/>
      <c r="E28" s="116" t="s">
        <v>73</v>
      </c>
      <c r="F28" s="116"/>
      <c r="G28" s="116"/>
      <c r="H28" s="116"/>
      <c r="I28" s="116"/>
      <c r="J28" s="165" t="n">
        <f aca="false">SUM(J13:J22)</f>
        <v>12</v>
      </c>
      <c r="K28" s="124" t="s">
        <v>6</v>
      </c>
      <c r="L28" s="166" t="n">
        <f aca="false">SUM(L13:L22)</f>
        <v>26</v>
      </c>
    </row>
    <row r="29" customFormat="false" ht="13.5" hidden="false" customHeight="true" outlineLevel="0" collapsed="false">
      <c r="B29" s="163"/>
      <c r="C29" s="163"/>
      <c r="D29" s="164"/>
      <c r="E29" s="167"/>
      <c r="F29" s="167"/>
      <c r="G29" s="167"/>
      <c r="H29" s="167"/>
      <c r="I29" s="167"/>
      <c r="J29" s="103"/>
      <c r="L29" s="103"/>
    </row>
    <row r="30" customFormat="false" ht="20.1" hidden="false" customHeight="true" outlineLevel="0" collapsed="false">
      <c r="B30" s="163"/>
      <c r="C30" s="163"/>
      <c r="D30" s="164"/>
      <c r="E30" s="116" t="s">
        <v>87</v>
      </c>
      <c r="F30" s="116"/>
      <c r="G30" s="116"/>
      <c r="H30" s="116"/>
      <c r="I30" s="116"/>
      <c r="J30" s="165" t="n">
        <f aca="false">-SUMIF(E13:I22,"&lt;0")+11*COUNTIF(E13:I22,"&gt;0")</f>
        <v>328.1</v>
      </c>
      <c r="K30" s="124" t="s">
        <v>6</v>
      </c>
      <c r="L30" s="166" t="n">
        <f aca="false">SUMIF(E13:I22,"&gt;=0")+11*COUNTIF(E13:I22,"&lt;0")</f>
        <v>391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conditionalFormatting sqref="J13:J30 L13:L30 L5:M5 L7:M7">
    <cfRule type="expression" priority="2" aboveAverage="0" equalAverage="0" bottom="0" percent="0" rank="0" text="" dxfId="10">
      <formula>$E$13+$F$13+$G$13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25.7"/>
    <col collapsed="false" customWidth="true" hidden="false" outlineLevel="0" max="3" min="3" style="99" width="2.7"/>
    <col collapsed="false" customWidth="true" hidden="false" outlineLevel="0" max="4" min="4" style="100" width="25.7"/>
    <col collapsed="false" customWidth="true" hidden="false" outlineLevel="0" max="9" min="5" style="101" width="3.7"/>
    <col collapsed="false" customWidth="true" hidden="false" outlineLevel="0" max="10" min="10" style="102" width="3.7"/>
    <col collapsed="false" customWidth="true" hidden="false" outlineLevel="0" max="11" min="11" style="103" width="1.7"/>
    <col collapsed="false" customWidth="true" hidden="false" outlineLevel="0" max="12" min="12" style="104" width="3.7"/>
    <col collapsed="false" customWidth="true" hidden="false" outlineLevel="0" max="14" min="13" style="99" width="3.7"/>
    <col collapsed="false" customWidth="false" hidden="false" outlineLevel="0" max="257" min="15" style="101" width="9.14"/>
  </cols>
  <sheetData>
    <row r="1" customFormat="false" ht="18" hidden="false" customHeight="false" outlineLevel="0" collapsed="false">
      <c r="A1" s="105" t="str">
        <f aca="false">Tabulka!A1:Y1</f>
        <v>2. TD Brno-Líšeň (27. září 2008)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4" customFormat="false" ht="13.5" hidden="false" customHeight="false" outlineLevel="0" collapsed="false"/>
    <row r="5" s="112" customFormat="true" ht="20.1" hidden="false" customHeight="true" outlineLevel="0" collapsed="false">
      <c r="A5" s="106"/>
      <c r="B5" s="107" t="s">
        <v>71</v>
      </c>
      <c r="C5" s="108" t="str">
        <f aca="false">Tabulka!B7</f>
        <v>Henáč</v>
      </c>
      <c r="D5" s="108"/>
      <c r="E5" s="108"/>
      <c r="F5" s="108"/>
      <c r="G5" s="108"/>
      <c r="H5" s="108"/>
      <c r="I5" s="108"/>
      <c r="J5" s="109"/>
      <c r="K5" s="110"/>
      <c r="L5" s="111" t="n">
        <f aca="false">J26</f>
        <v>6</v>
      </c>
      <c r="M5" s="111"/>
      <c r="N5" s="110"/>
    </row>
    <row r="6" s="112" customFormat="true" ht="20.1" hidden="false" customHeight="true" outlineLevel="0" collapsed="false">
      <c r="A6" s="106"/>
      <c r="B6" s="107"/>
      <c r="C6" s="106"/>
      <c r="D6" s="113"/>
      <c r="J6" s="114"/>
      <c r="K6" s="106"/>
      <c r="L6" s="115"/>
      <c r="M6" s="106"/>
      <c r="N6" s="106"/>
    </row>
    <row r="7" s="112" customFormat="true" ht="20.1" hidden="false" customHeight="true" outlineLevel="0" collapsed="false">
      <c r="A7" s="106"/>
      <c r="B7" s="107" t="s">
        <v>72</v>
      </c>
      <c r="C7" s="108" t="str">
        <f aca="false">Tabulka!B9</f>
        <v>Salesko</v>
      </c>
      <c r="D7" s="108"/>
      <c r="E7" s="108"/>
      <c r="F7" s="108"/>
      <c r="G7" s="108"/>
      <c r="H7" s="108"/>
      <c r="I7" s="108"/>
      <c r="J7" s="109"/>
      <c r="K7" s="110"/>
      <c r="L7" s="111" t="n">
        <f aca="false">L26</f>
        <v>4</v>
      </c>
      <c r="M7" s="111"/>
      <c r="N7" s="110"/>
    </row>
    <row r="11" s="103" customFormat="true" ht="12.75" hidden="false" customHeight="false" outlineLevel="0" collapsed="false">
      <c r="B11" s="103" t="s">
        <v>71</v>
      </c>
      <c r="D11" s="103" t="s">
        <v>72</v>
      </c>
      <c r="E11" s="116" t="s">
        <v>73</v>
      </c>
      <c r="F11" s="116"/>
      <c r="G11" s="116"/>
      <c r="H11" s="116"/>
      <c r="I11" s="116"/>
      <c r="J11" s="116" t="s">
        <v>74</v>
      </c>
      <c r="K11" s="116"/>
      <c r="L11" s="116"/>
      <c r="M11" s="116"/>
      <c r="N11" s="116"/>
    </row>
    <row r="12" customFormat="false" ht="6" hidden="false" customHeight="true" outlineLevel="0" collapsed="false"/>
    <row r="13" customFormat="false" ht="20.1" hidden="false" customHeight="true" outlineLevel="0" collapsed="false">
      <c r="A13" s="117"/>
      <c r="B13" s="118" t="s">
        <v>94</v>
      </c>
      <c r="C13" s="117"/>
      <c r="D13" s="119" t="s">
        <v>95</v>
      </c>
      <c r="E13" s="120" t="n">
        <v>-9</v>
      </c>
      <c r="F13" s="121" t="n">
        <v>-9</v>
      </c>
      <c r="G13" s="121" t="n">
        <v>-9</v>
      </c>
      <c r="H13" s="121"/>
      <c r="I13" s="122"/>
      <c r="J13" s="123" t="n">
        <f aca="false">COUNTIF(E13:I13,"&gt;0")</f>
        <v>0</v>
      </c>
      <c r="K13" s="124" t="s">
        <v>6</v>
      </c>
      <c r="L13" s="125" t="n">
        <f aca="false">COUNTIF(E13:I13,"&lt;0")</f>
        <v>3</v>
      </c>
      <c r="M13" s="126"/>
      <c r="N13" s="127"/>
    </row>
    <row r="14" customFormat="false" ht="20.1" hidden="false" customHeight="true" outlineLevel="0" collapsed="false">
      <c r="A14" s="128" t="s">
        <v>77</v>
      </c>
      <c r="B14" s="129" t="s">
        <v>83</v>
      </c>
      <c r="C14" s="128" t="s">
        <v>78</v>
      </c>
      <c r="D14" s="130" t="s">
        <v>46</v>
      </c>
      <c r="E14" s="131" t="n">
        <v>7</v>
      </c>
      <c r="F14" s="132" t="n">
        <v>8</v>
      </c>
      <c r="G14" s="132" t="n">
        <v>7</v>
      </c>
      <c r="H14" s="132"/>
      <c r="I14" s="133"/>
      <c r="J14" s="134" t="n">
        <f aca="false">COUNTIF(E14:I14,"&gt;0")</f>
        <v>3</v>
      </c>
      <c r="K14" s="135" t="s">
        <v>6</v>
      </c>
      <c r="L14" s="136" t="n">
        <f aca="false">COUNTIF(E14:I14,"&lt;0")</f>
        <v>0</v>
      </c>
      <c r="M14" s="137"/>
      <c r="N14" s="138"/>
    </row>
    <row r="15" customFormat="false" ht="20.1" hidden="false" customHeight="true" outlineLevel="0" collapsed="false">
      <c r="A15" s="139" t="s">
        <v>79</v>
      </c>
      <c r="B15" s="140" t="s">
        <v>40</v>
      </c>
      <c r="C15" s="139" t="s">
        <v>80</v>
      </c>
      <c r="D15" s="141" t="s">
        <v>48</v>
      </c>
      <c r="E15" s="142" t="n">
        <v>6</v>
      </c>
      <c r="F15" s="143" t="n">
        <v>2</v>
      </c>
      <c r="G15" s="143" t="n">
        <v>9</v>
      </c>
      <c r="H15" s="143"/>
      <c r="I15" s="144"/>
      <c r="J15" s="145" t="n">
        <f aca="false">COUNTIF(E15:I15,"&gt;0")</f>
        <v>3</v>
      </c>
      <c r="K15" s="146" t="s">
        <v>6</v>
      </c>
      <c r="L15" s="147" t="n">
        <f aca="false">COUNTIF(E15:I15,"&lt;0")</f>
        <v>0</v>
      </c>
      <c r="M15" s="148"/>
      <c r="N15" s="149"/>
    </row>
    <row r="16" customFormat="false" ht="20.1" hidden="false" customHeight="true" outlineLevel="0" collapsed="false">
      <c r="A16" s="139" t="s">
        <v>82</v>
      </c>
      <c r="B16" s="140" t="s">
        <v>42</v>
      </c>
      <c r="C16" s="139" t="s">
        <v>84</v>
      </c>
      <c r="D16" s="141" t="s">
        <v>44</v>
      </c>
      <c r="E16" s="142" t="n">
        <v>-5</v>
      </c>
      <c r="F16" s="143" t="n">
        <v>-5</v>
      </c>
      <c r="G16" s="143" t="n">
        <v>-9</v>
      </c>
      <c r="H16" s="143"/>
      <c r="I16" s="144"/>
      <c r="J16" s="145" t="n">
        <f aca="false">COUNTIF(E16:I16,"&gt;0")</f>
        <v>0</v>
      </c>
      <c r="K16" s="146" t="s">
        <v>6</v>
      </c>
      <c r="L16" s="147" t="n">
        <f aca="false">COUNTIF(E16:I16,"&lt;0")</f>
        <v>3</v>
      </c>
      <c r="M16" s="148"/>
      <c r="N16" s="149"/>
    </row>
    <row r="17" customFormat="false" ht="20.1" hidden="false" customHeight="true" outlineLevel="0" collapsed="false">
      <c r="A17" s="139" t="s">
        <v>79</v>
      </c>
      <c r="B17" s="150" t="str">
        <f aca="false">IF(B15="","",B15)</f>
        <v>Pernička Jan</v>
      </c>
      <c r="C17" s="139" t="s">
        <v>78</v>
      </c>
      <c r="D17" s="151" t="str">
        <f aca="false">IF(D14="","",D14)</f>
        <v>Andrle Pavel</v>
      </c>
      <c r="E17" s="142" t="n">
        <v>5</v>
      </c>
      <c r="F17" s="143" t="n">
        <v>7</v>
      </c>
      <c r="G17" s="143" t="n">
        <v>7</v>
      </c>
      <c r="H17" s="143"/>
      <c r="I17" s="144"/>
      <c r="J17" s="145" t="n">
        <f aca="false">COUNTIF(E17:I17,"&gt;0")</f>
        <v>3</v>
      </c>
      <c r="K17" s="146" t="s">
        <v>6</v>
      </c>
      <c r="L17" s="147" t="n">
        <f aca="false">COUNTIF(E17:I17,"&lt;0")</f>
        <v>0</v>
      </c>
      <c r="M17" s="148"/>
      <c r="N17" s="149"/>
    </row>
    <row r="18" customFormat="false" ht="20.1" hidden="false" customHeight="true" outlineLevel="0" collapsed="false">
      <c r="A18" s="139" t="s">
        <v>82</v>
      </c>
      <c r="B18" s="150" t="str">
        <f aca="false">IF(B16="","",B16)</f>
        <v>Tropová Bára</v>
      </c>
      <c r="C18" s="139" t="s">
        <v>80</v>
      </c>
      <c r="D18" s="151" t="str">
        <f aca="false">IF(D15="","",D15)</f>
        <v>Ryška Radek</v>
      </c>
      <c r="E18" s="142" t="n">
        <v>-9</v>
      </c>
      <c r="F18" s="143" t="n">
        <v>-9</v>
      </c>
      <c r="G18" s="143" t="n">
        <v>-9</v>
      </c>
      <c r="H18" s="143"/>
      <c r="I18" s="144"/>
      <c r="J18" s="145" t="n">
        <f aca="false">COUNTIF(E18:I18,"&gt;0")</f>
        <v>0</v>
      </c>
      <c r="K18" s="146" t="s">
        <v>6</v>
      </c>
      <c r="L18" s="147" t="n">
        <f aca="false">COUNTIF(E18:I18,"&lt;0")</f>
        <v>3</v>
      </c>
      <c r="M18" s="148"/>
      <c r="N18" s="149"/>
    </row>
    <row r="19" customFormat="false" ht="20.1" hidden="false" customHeight="true" outlineLevel="0" collapsed="false">
      <c r="A19" s="139" t="s">
        <v>77</v>
      </c>
      <c r="B19" s="150" t="str">
        <f aca="false">IF(B14="","",B14)</f>
        <v>Pernička Pavel </v>
      </c>
      <c r="C19" s="139" t="s">
        <v>84</v>
      </c>
      <c r="D19" s="151" t="str">
        <f aca="false">IF(D16="","",D16)</f>
        <v>Hlaváč David</v>
      </c>
      <c r="E19" s="142" t="n">
        <v>8</v>
      </c>
      <c r="F19" s="143" t="n">
        <v>-9</v>
      </c>
      <c r="G19" s="143" t="n">
        <v>7</v>
      </c>
      <c r="H19" s="143" t="n">
        <v>9</v>
      </c>
      <c r="I19" s="144"/>
      <c r="J19" s="145" t="n">
        <f aca="false">COUNTIF(E19:I19,"&gt;0")</f>
        <v>3</v>
      </c>
      <c r="K19" s="146" t="s">
        <v>6</v>
      </c>
      <c r="L19" s="147" t="n">
        <f aca="false">COUNTIF(E19:I19,"&lt;0")</f>
        <v>1</v>
      </c>
      <c r="M19" s="148"/>
      <c r="N19" s="149"/>
    </row>
    <row r="20" customFormat="false" ht="20.1" hidden="false" customHeight="true" outlineLevel="0" collapsed="false">
      <c r="A20" s="139" t="s">
        <v>82</v>
      </c>
      <c r="B20" s="150" t="str">
        <f aca="false">IF(B18="","",B18)</f>
        <v>Tropová Bára</v>
      </c>
      <c r="C20" s="139" t="s">
        <v>78</v>
      </c>
      <c r="D20" s="151" t="str">
        <f aca="false">IF(D17="","",D17)</f>
        <v>Andrle Pavel</v>
      </c>
      <c r="E20" s="142" t="n">
        <v>-6</v>
      </c>
      <c r="F20" s="143" t="n">
        <v>6</v>
      </c>
      <c r="G20" s="143" t="n">
        <v>-6</v>
      </c>
      <c r="H20" s="143" t="n">
        <v>-6</v>
      </c>
      <c r="I20" s="144"/>
      <c r="J20" s="145" t="n">
        <f aca="false">COUNTIF(E20:I20,"&gt;0")</f>
        <v>1</v>
      </c>
      <c r="K20" s="146" t="s">
        <v>6</v>
      </c>
      <c r="L20" s="147" t="n">
        <f aca="false">COUNTIF(E20:I20,"&lt;0")</f>
        <v>3</v>
      </c>
      <c r="M20" s="148"/>
      <c r="N20" s="149"/>
    </row>
    <row r="21" customFormat="false" ht="20.1" hidden="false" customHeight="true" outlineLevel="0" collapsed="false">
      <c r="A21" s="139" t="s">
        <v>77</v>
      </c>
      <c r="B21" s="150" t="str">
        <f aca="false">IF(B19="","",B19)</f>
        <v>Pernička Pavel </v>
      </c>
      <c r="C21" s="139" t="s">
        <v>80</v>
      </c>
      <c r="D21" s="151" t="str">
        <f aca="false">IF(D18="","",D18)</f>
        <v>Ryška Radek</v>
      </c>
      <c r="E21" s="142" t="n">
        <v>8</v>
      </c>
      <c r="F21" s="143" t="n">
        <v>8</v>
      </c>
      <c r="G21" s="143" t="n">
        <v>8</v>
      </c>
      <c r="H21" s="143"/>
      <c r="I21" s="144"/>
      <c r="J21" s="145" t="n">
        <f aca="false">COUNTIF(E21:I21,"&gt;0")</f>
        <v>3</v>
      </c>
      <c r="K21" s="146" t="s">
        <v>6</v>
      </c>
      <c r="L21" s="147" t="n">
        <f aca="false">COUNTIF(E21:I21,"&lt;0")</f>
        <v>0</v>
      </c>
      <c r="M21" s="148"/>
      <c r="N21" s="149"/>
    </row>
    <row r="22" customFormat="false" ht="20.1" hidden="false" customHeight="true" outlineLevel="0" collapsed="false">
      <c r="A22" s="152" t="s">
        <v>79</v>
      </c>
      <c r="B22" s="153" t="str">
        <f aca="false">IF(B17="","",B17)</f>
        <v>Pernička Jan</v>
      </c>
      <c r="C22" s="152" t="s">
        <v>84</v>
      </c>
      <c r="D22" s="154" t="str">
        <f aca="false">IF(D19="","",D19)</f>
        <v>Hlaváč David</v>
      </c>
      <c r="E22" s="155" t="n">
        <v>7</v>
      </c>
      <c r="F22" s="156" t="n">
        <v>6</v>
      </c>
      <c r="G22" s="156" t="n">
        <v>6</v>
      </c>
      <c r="H22" s="156"/>
      <c r="I22" s="157"/>
      <c r="J22" s="158" t="n">
        <f aca="false">COUNTIF(E22:I22,"&gt;0")</f>
        <v>3</v>
      </c>
      <c r="K22" s="159" t="s">
        <v>6</v>
      </c>
      <c r="L22" s="160" t="n">
        <f aca="false">COUNTIF(E22:I22,"&lt;0")</f>
        <v>0</v>
      </c>
      <c r="M22" s="161"/>
      <c r="N22" s="162"/>
    </row>
    <row r="25" customFormat="false" ht="13.5" hidden="false" customHeight="false" outlineLevel="0" collapsed="false"/>
    <row r="26" customFormat="false" ht="20.1" hidden="false" customHeight="true" outlineLevel="0" collapsed="false">
      <c r="B26" s="101"/>
      <c r="C26" s="163"/>
      <c r="D26" s="164" t="s">
        <v>86</v>
      </c>
      <c r="E26" s="116" t="s">
        <v>38</v>
      </c>
      <c r="F26" s="116"/>
      <c r="G26" s="116"/>
      <c r="H26" s="116"/>
      <c r="I26" s="116"/>
      <c r="J26" s="165" t="n">
        <f aca="false">COUNTIF(J13:J22,"=3")</f>
        <v>6</v>
      </c>
      <c r="K26" s="124" t="s">
        <v>6</v>
      </c>
      <c r="L26" s="166" t="n">
        <f aca="false">COUNTIF(L13:L22,"=3")</f>
        <v>4</v>
      </c>
    </row>
    <row r="27" customFormat="false" ht="13.5" hidden="false" customHeight="true" outlineLevel="0" collapsed="false">
      <c r="B27" s="163"/>
      <c r="C27" s="163"/>
      <c r="D27" s="164"/>
      <c r="E27" s="167"/>
      <c r="F27" s="167"/>
      <c r="G27" s="167"/>
      <c r="H27" s="167"/>
      <c r="I27" s="167"/>
      <c r="J27" s="103"/>
      <c r="L27" s="103"/>
    </row>
    <row r="28" customFormat="false" ht="20.1" hidden="false" customHeight="true" outlineLevel="0" collapsed="false">
      <c r="B28" s="163"/>
      <c r="C28" s="163"/>
      <c r="D28" s="164"/>
      <c r="E28" s="116" t="s">
        <v>73</v>
      </c>
      <c r="F28" s="116"/>
      <c r="G28" s="116"/>
      <c r="H28" s="116"/>
      <c r="I28" s="116"/>
      <c r="J28" s="165" t="n">
        <f aca="false">SUM(J13:J22)</f>
        <v>19</v>
      </c>
      <c r="K28" s="124" t="s">
        <v>6</v>
      </c>
      <c r="L28" s="166" t="n">
        <f aca="false">SUM(L13:L22)</f>
        <v>13</v>
      </c>
    </row>
    <row r="29" customFormat="false" ht="13.5" hidden="false" customHeight="true" outlineLevel="0" collapsed="false">
      <c r="B29" s="163"/>
      <c r="C29" s="163"/>
      <c r="D29" s="164"/>
      <c r="E29" s="167"/>
      <c r="F29" s="167"/>
      <c r="G29" s="167"/>
      <c r="H29" s="167"/>
      <c r="I29" s="167"/>
      <c r="J29" s="103"/>
      <c r="L29" s="103"/>
    </row>
    <row r="30" customFormat="false" ht="20.1" hidden="false" customHeight="true" outlineLevel="0" collapsed="false">
      <c r="B30" s="163"/>
      <c r="C30" s="163"/>
      <c r="D30" s="164"/>
      <c r="E30" s="116" t="s">
        <v>87</v>
      </c>
      <c r="F30" s="116"/>
      <c r="G30" s="116"/>
      <c r="H30" s="116"/>
      <c r="I30" s="116"/>
      <c r="J30" s="165" t="n">
        <f aca="false">-SUMIF(E13:I22,"&lt;0")+11*COUNTIF(E13:I22,"&gt;0")</f>
        <v>309</v>
      </c>
      <c r="K30" s="124" t="s">
        <v>6</v>
      </c>
      <c r="L30" s="166" t="n">
        <f aca="false">SUMIF(E13:I22,"&gt;=0")+11*COUNTIF(E13:I22,"&lt;0")</f>
        <v>274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conditionalFormatting sqref="J13:J30 L13:L30 L5:M5 L7:M7">
    <cfRule type="expression" priority="2" aboveAverage="0" equalAverage="0" bottom="0" percent="0" rank="0" text="" dxfId="11">
      <formula>$E$13+$F$13+$G$13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25.7"/>
    <col collapsed="false" customWidth="true" hidden="false" outlineLevel="0" max="3" min="3" style="99" width="2.7"/>
    <col collapsed="false" customWidth="true" hidden="false" outlineLevel="0" max="4" min="4" style="100" width="25.7"/>
    <col collapsed="false" customWidth="true" hidden="false" outlineLevel="0" max="9" min="5" style="101" width="3.7"/>
    <col collapsed="false" customWidth="true" hidden="false" outlineLevel="0" max="10" min="10" style="102" width="3.7"/>
    <col collapsed="false" customWidth="true" hidden="false" outlineLevel="0" max="11" min="11" style="103" width="1.7"/>
    <col collapsed="false" customWidth="true" hidden="false" outlineLevel="0" max="12" min="12" style="104" width="3.7"/>
    <col collapsed="false" customWidth="true" hidden="false" outlineLevel="0" max="14" min="13" style="99" width="3.7"/>
    <col collapsed="false" customWidth="false" hidden="false" outlineLevel="0" max="257" min="15" style="101" width="9.14"/>
  </cols>
  <sheetData>
    <row r="1" customFormat="false" ht="18" hidden="false" customHeight="false" outlineLevel="0" collapsed="false">
      <c r="A1" s="105" t="str">
        <f aca="false">Tabulka!A1:Y1</f>
        <v>2. TD Brno-Líšeň (27. září 2008)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4" customFormat="false" ht="13.5" hidden="false" customHeight="false" outlineLevel="0" collapsed="false"/>
    <row r="5" s="112" customFormat="true" ht="20.1" hidden="false" customHeight="true" outlineLevel="0" collapsed="false">
      <c r="A5" s="106"/>
      <c r="B5" s="107" t="s">
        <v>71</v>
      </c>
      <c r="C5" s="108" t="str">
        <f aca="false">Tabulka!B17</f>
        <v>Gumítci</v>
      </c>
      <c r="D5" s="108"/>
      <c r="E5" s="108"/>
      <c r="F5" s="108"/>
      <c r="G5" s="108"/>
      <c r="H5" s="108"/>
      <c r="I5" s="108"/>
      <c r="J5" s="109"/>
      <c r="K5" s="110"/>
      <c r="L5" s="111" t="n">
        <f aca="false">J26</f>
        <v>1</v>
      </c>
      <c r="M5" s="111"/>
      <c r="N5" s="110"/>
    </row>
    <row r="6" s="112" customFormat="true" ht="20.1" hidden="false" customHeight="true" outlineLevel="0" collapsed="false">
      <c r="A6" s="106"/>
      <c r="B6" s="107"/>
      <c r="C6" s="106"/>
      <c r="D6" s="113"/>
      <c r="J6" s="114"/>
      <c r="K6" s="106"/>
      <c r="L6" s="115"/>
      <c r="M6" s="106"/>
      <c r="N6" s="106"/>
    </row>
    <row r="7" s="112" customFormat="true" ht="20.1" hidden="false" customHeight="true" outlineLevel="0" collapsed="false">
      <c r="A7" s="106"/>
      <c r="B7" s="107" t="s">
        <v>72</v>
      </c>
      <c r="C7" s="108" t="str">
        <f aca="false">Tabulka!B13</f>
        <v>Top psi</v>
      </c>
      <c r="D7" s="108"/>
      <c r="E7" s="108"/>
      <c r="F7" s="108"/>
      <c r="G7" s="108"/>
      <c r="H7" s="108"/>
      <c r="I7" s="108"/>
      <c r="J7" s="109"/>
      <c r="K7" s="110"/>
      <c r="L7" s="111" t="n">
        <f aca="false">L26</f>
        <v>9</v>
      </c>
      <c r="M7" s="111"/>
      <c r="N7" s="110"/>
    </row>
    <row r="11" s="103" customFormat="true" ht="12.75" hidden="false" customHeight="false" outlineLevel="0" collapsed="false">
      <c r="B11" s="103" t="s">
        <v>71</v>
      </c>
      <c r="D11" s="103" t="s">
        <v>72</v>
      </c>
      <c r="E11" s="116" t="s">
        <v>73</v>
      </c>
      <c r="F11" s="116"/>
      <c r="G11" s="116"/>
      <c r="H11" s="116"/>
      <c r="I11" s="116"/>
      <c r="J11" s="116" t="s">
        <v>74</v>
      </c>
      <c r="K11" s="116"/>
      <c r="L11" s="116"/>
      <c r="M11" s="116"/>
      <c r="N11" s="116"/>
    </row>
    <row r="12" customFormat="false" ht="6" hidden="false" customHeight="true" outlineLevel="0" collapsed="false"/>
    <row r="13" customFormat="false" ht="20.1" hidden="false" customHeight="true" outlineLevel="0" collapsed="false">
      <c r="A13" s="117"/>
      <c r="B13" s="118" t="s">
        <v>96</v>
      </c>
      <c r="C13" s="117"/>
      <c r="D13" s="119" t="s">
        <v>97</v>
      </c>
      <c r="E13" s="120" t="n">
        <v>-8</v>
      </c>
      <c r="F13" s="121" t="n">
        <v>-9</v>
      </c>
      <c r="G13" s="121" t="n">
        <v>-5</v>
      </c>
      <c r="H13" s="121"/>
      <c r="I13" s="122"/>
      <c r="J13" s="123" t="n">
        <f aca="false">COUNTIF(E13:I13,"&gt;0")</f>
        <v>0</v>
      </c>
      <c r="K13" s="124" t="s">
        <v>6</v>
      </c>
      <c r="L13" s="125" t="n">
        <f aca="false">COUNTIF(E13:I13,"&lt;0")</f>
        <v>3</v>
      </c>
      <c r="M13" s="126"/>
      <c r="N13" s="127"/>
    </row>
    <row r="14" customFormat="false" ht="20.1" hidden="false" customHeight="true" outlineLevel="0" collapsed="false">
      <c r="A14" s="128" t="s">
        <v>77</v>
      </c>
      <c r="B14" s="129" t="s">
        <v>67</v>
      </c>
      <c r="C14" s="128" t="s">
        <v>78</v>
      </c>
      <c r="D14" s="130" t="s">
        <v>57</v>
      </c>
      <c r="E14" s="131" t="n">
        <v>-5</v>
      </c>
      <c r="F14" s="132" t="n">
        <v>-8</v>
      </c>
      <c r="G14" s="132" t="n">
        <v>5</v>
      </c>
      <c r="H14" s="132" t="n">
        <v>-7</v>
      </c>
      <c r="I14" s="133"/>
      <c r="J14" s="134" t="n">
        <f aca="false">COUNTIF(E14:I14,"&gt;0")</f>
        <v>1</v>
      </c>
      <c r="K14" s="135" t="s">
        <v>6</v>
      </c>
      <c r="L14" s="136" t="n">
        <f aca="false">COUNTIF(E14:I14,"&lt;0")</f>
        <v>3</v>
      </c>
      <c r="M14" s="137"/>
      <c r="N14" s="138"/>
    </row>
    <row r="15" customFormat="false" ht="20.1" hidden="false" customHeight="true" outlineLevel="0" collapsed="false">
      <c r="A15" s="139" t="s">
        <v>79</v>
      </c>
      <c r="B15" s="140" t="s">
        <v>85</v>
      </c>
      <c r="C15" s="139" t="s">
        <v>80</v>
      </c>
      <c r="D15" s="141" t="s">
        <v>59</v>
      </c>
      <c r="E15" s="142" t="n">
        <v>5</v>
      </c>
      <c r="F15" s="143" t="n">
        <v>-8</v>
      </c>
      <c r="G15" s="143" t="n">
        <v>-14</v>
      </c>
      <c r="H15" s="143" t="n">
        <v>11</v>
      </c>
      <c r="I15" s="144" t="n">
        <v>-5</v>
      </c>
      <c r="J15" s="145" t="n">
        <f aca="false">COUNTIF(E15:I15,"&gt;0")</f>
        <v>2</v>
      </c>
      <c r="K15" s="146" t="s">
        <v>6</v>
      </c>
      <c r="L15" s="147" t="n">
        <f aca="false">COUNTIF(E15:I15,"&lt;0")</f>
        <v>3</v>
      </c>
      <c r="M15" s="148"/>
      <c r="N15" s="149"/>
    </row>
    <row r="16" customFormat="false" ht="20.1" hidden="false" customHeight="true" outlineLevel="0" collapsed="false">
      <c r="A16" s="139" t="s">
        <v>82</v>
      </c>
      <c r="B16" s="140" t="s">
        <v>69</v>
      </c>
      <c r="C16" s="139" t="s">
        <v>84</v>
      </c>
      <c r="D16" s="141" t="s">
        <v>92</v>
      </c>
      <c r="E16" s="142" t="n">
        <v>-9</v>
      </c>
      <c r="F16" s="143" t="n">
        <v>-7</v>
      </c>
      <c r="G16" s="143" t="n">
        <v>-10</v>
      </c>
      <c r="H16" s="143"/>
      <c r="I16" s="144"/>
      <c r="J16" s="145" t="n">
        <f aca="false">COUNTIF(E16:I16,"&gt;0")</f>
        <v>0</v>
      </c>
      <c r="K16" s="146" t="s">
        <v>6</v>
      </c>
      <c r="L16" s="147" t="n">
        <f aca="false">COUNTIF(E16:I16,"&lt;0")</f>
        <v>3</v>
      </c>
      <c r="M16" s="148"/>
      <c r="N16" s="149"/>
    </row>
    <row r="17" customFormat="false" ht="20.1" hidden="false" customHeight="true" outlineLevel="0" collapsed="false">
      <c r="A17" s="139" t="s">
        <v>79</v>
      </c>
      <c r="B17" s="150" t="str">
        <f aca="false">IF(B15="","",B15)</f>
        <v>Kleinhampl Mirek</v>
      </c>
      <c r="C17" s="139" t="s">
        <v>78</v>
      </c>
      <c r="D17" s="151" t="str">
        <f aca="false">IF(D14="","",D14)</f>
        <v>Šup Michal</v>
      </c>
      <c r="E17" s="142" t="n">
        <v>-9</v>
      </c>
      <c r="F17" s="143" t="n">
        <v>5</v>
      </c>
      <c r="G17" s="143" t="n">
        <v>-10</v>
      </c>
      <c r="H17" s="143" t="n">
        <v>11</v>
      </c>
      <c r="I17" s="144" t="n">
        <v>12</v>
      </c>
      <c r="J17" s="145" t="n">
        <f aca="false">COUNTIF(E17:I17,"&gt;0")</f>
        <v>3</v>
      </c>
      <c r="K17" s="146" t="s">
        <v>6</v>
      </c>
      <c r="L17" s="147" t="n">
        <f aca="false">COUNTIF(E17:I17,"&lt;0")</f>
        <v>2</v>
      </c>
      <c r="M17" s="148"/>
      <c r="N17" s="149"/>
    </row>
    <row r="18" customFormat="false" ht="20.1" hidden="false" customHeight="true" outlineLevel="0" collapsed="false">
      <c r="A18" s="139" t="s">
        <v>82</v>
      </c>
      <c r="B18" s="150" t="str">
        <f aca="false">IF(B16="","",B16)</f>
        <v>Ohaňka Zdeněk</v>
      </c>
      <c r="C18" s="139" t="s">
        <v>80</v>
      </c>
      <c r="D18" s="151" t="str">
        <f aca="false">IF(D15="","",D15)</f>
        <v>Holub Kamil</v>
      </c>
      <c r="E18" s="142" t="n">
        <v>-9</v>
      </c>
      <c r="F18" s="143" t="n">
        <v>9</v>
      </c>
      <c r="G18" s="143" t="n">
        <v>-7</v>
      </c>
      <c r="H18" s="143" t="n">
        <v>-4</v>
      </c>
      <c r="I18" s="144"/>
      <c r="J18" s="145" t="n">
        <f aca="false">COUNTIF(E18:I18,"&gt;0")</f>
        <v>1</v>
      </c>
      <c r="K18" s="146" t="s">
        <v>6</v>
      </c>
      <c r="L18" s="147" t="n">
        <f aca="false">COUNTIF(E18:I18,"&lt;0")</f>
        <v>3</v>
      </c>
      <c r="M18" s="148"/>
      <c r="N18" s="149"/>
    </row>
    <row r="19" customFormat="false" ht="20.1" hidden="false" customHeight="true" outlineLevel="0" collapsed="false">
      <c r="A19" s="139" t="s">
        <v>77</v>
      </c>
      <c r="B19" s="150" t="str">
        <f aca="false">IF(B14="","",B14)</f>
        <v>Filová Jitka</v>
      </c>
      <c r="C19" s="139" t="s">
        <v>84</v>
      </c>
      <c r="D19" s="151" t="str">
        <f aca="false">IF(D16="","",D16)</f>
        <v>Václahovský Oldřich</v>
      </c>
      <c r="E19" s="142" t="n">
        <v>-5</v>
      </c>
      <c r="F19" s="143" t="n">
        <v>-8</v>
      </c>
      <c r="G19" s="143" t="n">
        <v>5</v>
      </c>
      <c r="H19" s="143" t="n">
        <v>-9</v>
      </c>
      <c r="I19" s="144"/>
      <c r="J19" s="145" t="n">
        <f aca="false">COUNTIF(E19:I19,"&gt;0")</f>
        <v>1</v>
      </c>
      <c r="K19" s="146" t="s">
        <v>6</v>
      </c>
      <c r="L19" s="147" t="n">
        <f aca="false">COUNTIF(E19:I19,"&lt;0")</f>
        <v>3</v>
      </c>
      <c r="M19" s="148"/>
      <c r="N19" s="149"/>
    </row>
    <row r="20" customFormat="false" ht="20.1" hidden="false" customHeight="true" outlineLevel="0" collapsed="false">
      <c r="A20" s="139" t="s">
        <v>82</v>
      </c>
      <c r="B20" s="150" t="str">
        <f aca="false">IF(B18="","",B18)</f>
        <v>Ohaňka Zdeněk</v>
      </c>
      <c r="C20" s="139" t="s">
        <v>78</v>
      </c>
      <c r="D20" s="151" t="str">
        <f aca="false">IF(D17="","",D17)</f>
        <v>Šup Michal</v>
      </c>
      <c r="E20" s="142" t="n">
        <v>-7</v>
      </c>
      <c r="F20" s="143" t="n">
        <v>8</v>
      </c>
      <c r="G20" s="143" t="n">
        <v>-9</v>
      </c>
      <c r="H20" s="143" t="n">
        <v>-7</v>
      </c>
      <c r="I20" s="144"/>
      <c r="J20" s="145" t="n">
        <f aca="false">COUNTIF(E20:I20,"&gt;0")</f>
        <v>1</v>
      </c>
      <c r="K20" s="146" t="s">
        <v>6</v>
      </c>
      <c r="L20" s="147" t="n">
        <f aca="false">COUNTIF(E20:I20,"&lt;0")</f>
        <v>3</v>
      </c>
      <c r="M20" s="148"/>
      <c r="N20" s="149"/>
    </row>
    <row r="21" customFormat="false" ht="20.1" hidden="false" customHeight="true" outlineLevel="0" collapsed="false">
      <c r="A21" s="139" t="s">
        <v>77</v>
      </c>
      <c r="B21" s="150" t="str">
        <f aca="false">IF(B19="","",B19)</f>
        <v>Filová Jitka</v>
      </c>
      <c r="C21" s="139" t="s">
        <v>80</v>
      </c>
      <c r="D21" s="151" t="str">
        <f aca="false">IF(D18="","",D18)</f>
        <v>Holub Kamil</v>
      </c>
      <c r="E21" s="142" t="n">
        <v>8</v>
      </c>
      <c r="F21" s="143" t="n">
        <v>10</v>
      </c>
      <c r="G21" s="143" t="n">
        <v>-7</v>
      </c>
      <c r="H21" s="143" t="n">
        <v>-8</v>
      </c>
      <c r="I21" s="144" t="n">
        <v>-9</v>
      </c>
      <c r="J21" s="145" t="n">
        <f aca="false">COUNTIF(E21:I21,"&gt;0")</f>
        <v>2</v>
      </c>
      <c r="K21" s="146" t="s">
        <v>6</v>
      </c>
      <c r="L21" s="147" t="n">
        <f aca="false">COUNTIF(E21:I21,"&lt;0")</f>
        <v>3</v>
      </c>
      <c r="M21" s="148"/>
      <c r="N21" s="149"/>
    </row>
    <row r="22" customFormat="false" ht="20.1" hidden="false" customHeight="true" outlineLevel="0" collapsed="false">
      <c r="A22" s="152" t="s">
        <v>79</v>
      </c>
      <c r="B22" s="153" t="str">
        <f aca="false">IF(B17="","",B17)</f>
        <v>Kleinhampl Mirek</v>
      </c>
      <c r="C22" s="152" t="s">
        <v>84</v>
      </c>
      <c r="D22" s="154" t="str">
        <f aca="false">IF(D19="","",D19)</f>
        <v>Václahovský Oldřich</v>
      </c>
      <c r="E22" s="155" t="n">
        <v>-5</v>
      </c>
      <c r="F22" s="156" t="n">
        <v>-7</v>
      </c>
      <c r="G22" s="156" t="n">
        <v>-6</v>
      </c>
      <c r="H22" s="156"/>
      <c r="I22" s="157"/>
      <c r="J22" s="158" t="n">
        <f aca="false">COUNTIF(E22:I22,"&gt;0")</f>
        <v>0</v>
      </c>
      <c r="K22" s="159" t="s">
        <v>6</v>
      </c>
      <c r="L22" s="160" t="n">
        <f aca="false">COUNTIF(E22:I22,"&lt;0")</f>
        <v>3</v>
      </c>
      <c r="M22" s="161"/>
      <c r="N22" s="162"/>
    </row>
    <row r="25" customFormat="false" ht="13.5" hidden="false" customHeight="false" outlineLevel="0" collapsed="false"/>
    <row r="26" customFormat="false" ht="20.1" hidden="false" customHeight="true" outlineLevel="0" collapsed="false">
      <c r="B26" s="101"/>
      <c r="C26" s="163"/>
      <c r="D26" s="164" t="s">
        <v>86</v>
      </c>
      <c r="E26" s="116" t="s">
        <v>38</v>
      </c>
      <c r="F26" s="116"/>
      <c r="G26" s="116"/>
      <c r="H26" s="116"/>
      <c r="I26" s="116"/>
      <c r="J26" s="165" t="n">
        <f aca="false">COUNTIF(J13:J22,"=3")</f>
        <v>1</v>
      </c>
      <c r="K26" s="124" t="s">
        <v>6</v>
      </c>
      <c r="L26" s="166" t="n">
        <f aca="false">COUNTIF(L13:L22,"=3")</f>
        <v>9</v>
      </c>
    </row>
    <row r="27" customFormat="false" ht="13.5" hidden="false" customHeight="true" outlineLevel="0" collapsed="false">
      <c r="B27" s="163"/>
      <c r="C27" s="163"/>
      <c r="D27" s="164"/>
      <c r="E27" s="167"/>
      <c r="F27" s="167"/>
      <c r="G27" s="167"/>
      <c r="H27" s="167"/>
      <c r="I27" s="167"/>
      <c r="J27" s="103"/>
      <c r="L27" s="103"/>
    </row>
    <row r="28" customFormat="false" ht="20.1" hidden="false" customHeight="true" outlineLevel="0" collapsed="false">
      <c r="B28" s="163"/>
      <c r="C28" s="163"/>
      <c r="D28" s="164"/>
      <c r="E28" s="116" t="s">
        <v>73</v>
      </c>
      <c r="F28" s="116"/>
      <c r="G28" s="116"/>
      <c r="H28" s="116"/>
      <c r="I28" s="116"/>
      <c r="J28" s="165" t="n">
        <f aca="false">SUM(J13:J22)</f>
        <v>11</v>
      </c>
      <c r="K28" s="124" t="s">
        <v>6</v>
      </c>
      <c r="L28" s="166" t="n">
        <f aca="false">SUM(L13:L22)</f>
        <v>29</v>
      </c>
    </row>
    <row r="29" customFormat="false" ht="13.5" hidden="false" customHeight="true" outlineLevel="0" collapsed="false">
      <c r="B29" s="163"/>
      <c r="C29" s="163"/>
      <c r="D29" s="164"/>
      <c r="E29" s="167"/>
      <c r="F29" s="167"/>
      <c r="G29" s="167"/>
      <c r="H29" s="167"/>
      <c r="I29" s="167"/>
      <c r="J29" s="103"/>
      <c r="L29" s="103"/>
    </row>
    <row r="30" customFormat="false" ht="20.1" hidden="false" customHeight="true" outlineLevel="0" collapsed="false">
      <c r="B30" s="163"/>
      <c r="C30" s="163"/>
      <c r="D30" s="164"/>
      <c r="E30" s="116" t="s">
        <v>87</v>
      </c>
      <c r="F30" s="116"/>
      <c r="G30" s="116"/>
      <c r="H30" s="116"/>
      <c r="I30" s="116"/>
      <c r="J30" s="165" t="n">
        <f aca="false">-SUMIF(E13:I22,"&lt;0")+11*COUNTIF(E13:I22,"&gt;0")</f>
        <v>342</v>
      </c>
      <c r="K30" s="124" t="s">
        <v>6</v>
      </c>
      <c r="L30" s="166" t="n">
        <f aca="false">SUMIF(E13:I22,"&gt;=0")+11*COUNTIF(E13:I22,"&lt;0")</f>
        <v>408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conditionalFormatting sqref="J13:J30 L13:L30 L5:M5 L7:M7">
    <cfRule type="expression" priority="2" aboveAverage="0" equalAverage="0" bottom="0" percent="0" rank="0" text="" dxfId="12">
      <formula>$E$13+$F$13+$G$13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25.7"/>
    <col collapsed="false" customWidth="true" hidden="false" outlineLevel="0" max="3" min="3" style="99" width="2.7"/>
    <col collapsed="false" customWidth="true" hidden="false" outlineLevel="0" max="4" min="4" style="100" width="25.7"/>
    <col collapsed="false" customWidth="true" hidden="false" outlineLevel="0" max="9" min="5" style="101" width="3.7"/>
    <col collapsed="false" customWidth="true" hidden="false" outlineLevel="0" max="10" min="10" style="102" width="3.7"/>
    <col collapsed="false" customWidth="true" hidden="false" outlineLevel="0" max="11" min="11" style="103" width="1.7"/>
    <col collapsed="false" customWidth="true" hidden="false" outlineLevel="0" max="12" min="12" style="104" width="3.7"/>
    <col collapsed="false" customWidth="true" hidden="false" outlineLevel="0" max="14" min="13" style="99" width="3.7"/>
    <col collapsed="false" customWidth="false" hidden="false" outlineLevel="0" max="257" min="15" style="101" width="9.14"/>
  </cols>
  <sheetData>
    <row r="1" customFormat="false" ht="18" hidden="false" customHeight="false" outlineLevel="0" collapsed="false">
      <c r="A1" s="105" t="str">
        <f aca="false">Tabulka!A1:Y1</f>
        <v>2. TD Brno-Líšeň (27. září 2008)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4" customFormat="false" ht="13.5" hidden="false" customHeight="false" outlineLevel="0" collapsed="false"/>
    <row r="5" s="112" customFormat="true" ht="20.1" hidden="false" customHeight="true" outlineLevel="0" collapsed="false">
      <c r="A5" s="106"/>
      <c r="B5" s="107" t="s">
        <v>71</v>
      </c>
      <c r="C5" s="108" t="str">
        <f aca="false">Tabulka!B15</f>
        <v>KST Kráčející nudle</v>
      </c>
      <c r="D5" s="108"/>
      <c r="E5" s="108"/>
      <c r="F5" s="108"/>
      <c r="G5" s="108"/>
      <c r="H5" s="108"/>
      <c r="I5" s="108"/>
      <c r="J5" s="109"/>
      <c r="K5" s="110"/>
      <c r="L5" s="111" t="n">
        <f aca="false">J26</f>
        <v>9</v>
      </c>
      <c r="M5" s="111"/>
      <c r="N5" s="110"/>
    </row>
    <row r="6" s="112" customFormat="true" ht="20.1" hidden="false" customHeight="true" outlineLevel="0" collapsed="false">
      <c r="A6" s="106"/>
      <c r="B6" s="107"/>
      <c r="C6" s="106"/>
      <c r="D6" s="113"/>
      <c r="J6" s="114"/>
      <c r="K6" s="106"/>
      <c r="L6" s="115"/>
      <c r="M6" s="106"/>
      <c r="N6" s="106"/>
    </row>
    <row r="7" s="112" customFormat="true" ht="20.1" hidden="false" customHeight="true" outlineLevel="0" collapsed="false">
      <c r="A7" s="106"/>
      <c r="B7" s="107" t="s">
        <v>72</v>
      </c>
      <c r="C7" s="108" t="str">
        <f aca="false">Tabulka!B11</f>
        <v>De Victoris</v>
      </c>
      <c r="D7" s="108"/>
      <c r="E7" s="108"/>
      <c r="F7" s="108"/>
      <c r="G7" s="108"/>
      <c r="H7" s="108"/>
      <c r="I7" s="108"/>
      <c r="J7" s="109"/>
      <c r="K7" s="110"/>
      <c r="L7" s="111" t="n">
        <f aca="false">L26</f>
        <v>1</v>
      </c>
      <c r="M7" s="111"/>
      <c r="N7" s="110"/>
    </row>
    <row r="11" s="103" customFormat="true" ht="12.75" hidden="false" customHeight="false" outlineLevel="0" collapsed="false">
      <c r="B11" s="103" t="s">
        <v>71</v>
      </c>
      <c r="D11" s="103" t="s">
        <v>72</v>
      </c>
      <c r="E11" s="116" t="s">
        <v>73</v>
      </c>
      <c r="F11" s="116"/>
      <c r="G11" s="116"/>
      <c r="H11" s="116"/>
      <c r="I11" s="116"/>
      <c r="J11" s="116" t="s">
        <v>74</v>
      </c>
      <c r="K11" s="116"/>
      <c r="L11" s="116"/>
      <c r="M11" s="116"/>
      <c r="N11" s="116"/>
    </row>
    <row r="12" customFormat="false" ht="6" hidden="false" customHeight="true" outlineLevel="0" collapsed="false"/>
    <row r="13" customFormat="false" ht="20.1" hidden="false" customHeight="true" outlineLevel="0" collapsed="false">
      <c r="A13" s="117"/>
      <c r="B13" s="118" t="s">
        <v>98</v>
      </c>
      <c r="C13" s="117"/>
      <c r="D13" s="119" t="s">
        <v>90</v>
      </c>
      <c r="E13" s="120" t="n">
        <v>-8</v>
      </c>
      <c r="F13" s="121" t="n">
        <v>-2</v>
      </c>
      <c r="G13" s="121" t="n">
        <v>-6</v>
      </c>
      <c r="H13" s="121"/>
      <c r="I13" s="122"/>
      <c r="J13" s="123" t="n">
        <f aca="false">COUNTIF(E13:I13,"&gt;0")</f>
        <v>0</v>
      </c>
      <c r="K13" s="124" t="s">
        <v>6</v>
      </c>
      <c r="L13" s="125" t="n">
        <f aca="false">COUNTIF(E13:I13,"&lt;0")</f>
        <v>3</v>
      </c>
      <c r="M13" s="126"/>
      <c r="N13" s="127"/>
    </row>
    <row r="14" customFormat="false" ht="20.1" hidden="false" customHeight="true" outlineLevel="0" collapsed="false">
      <c r="A14" s="128" t="s">
        <v>77</v>
      </c>
      <c r="B14" s="129" t="s">
        <v>64</v>
      </c>
      <c r="C14" s="128" t="s">
        <v>78</v>
      </c>
      <c r="D14" s="130" t="s">
        <v>54</v>
      </c>
      <c r="E14" s="131" t="n">
        <v>10</v>
      </c>
      <c r="F14" s="132" t="n">
        <v>4</v>
      </c>
      <c r="G14" s="132" t="n">
        <v>9</v>
      </c>
      <c r="H14" s="132"/>
      <c r="I14" s="133"/>
      <c r="J14" s="134" t="n">
        <f aca="false">COUNTIF(E14:I14,"&gt;0")</f>
        <v>3</v>
      </c>
      <c r="K14" s="135" t="s">
        <v>6</v>
      </c>
      <c r="L14" s="136" t="n">
        <f aca="false">COUNTIF(E14:I14,"&lt;0")</f>
        <v>0</v>
      </c>
      <c r="M14" s="137"/>
      <c r="N14" s="138"/>
    </row>
    <row r="15" customFormat="false" ht="20.1" hidden="false" customHeight="true" outlineLevel="0" collapsed="false">
      <c r="A15" s="139" t="s">
        <v>79</v>
      </c>
      <c r="B15" s="140" t="s">
        <v>63</v>
      </c>
      <c r="C15" s="139" t="s">
        <v>80</v>
      </c>
      <c r="D15" s="141" t="s">
        <v>99</v>
      </c>
      <c r="E15" s="142" t="n">
        <v>-5</v>
      </c>
      <c r="F15" s="143" t="n">
        <v>7</v>
      </c>
      <c r="G15" s="143" t="n">
        <v>-6</v>
      </c>
      <c r="H15" s="143" t="n">
        <v>7</v>
      </c>
      <c r="I15" s="144" t="n">
        <v>13</v>
      </c>
      <c r="J15" s="145" t="n">
        <f aca="false">COUNTIF(E15:I15,"&gt;0")</f>
        <v>3</v>
      </c>
      <c r="K15" s="146" t="s">
        <v>6</v>
      </c>
      <c r="L15" s="147" t="n">
        <f aca="false">COUNTIF(E15:I15,"&lt;0")</f>
        <v>2</v>
      </c>
      <c r="M15" s="148"/>
      <c r="N15" s="149"/>
    </row>
    <row r="16" customFormat="false" ht="20.1" hidden="false" customHeight="true" outlineLevel="0" collapsed="false">
      <c r="A16" s="139" t="s">
        <v>82</v>
      </c>
      <c r="B16" s="140" t="s">
        <v>61</v>
      </c>
      <c r="C16" s="139" t="s">
        <v>84</v>
      </c>
      <c r="D16" s="141" t="s">
        <v>52</v>
      </c>
      <c r="E16" s="142" t="n">
        <v>6</v>
      </c>
      <c r="F16" s="143" t="n">
        <v>7</v>
      </c>
      <c r="G16" s="143" t="n">
        <v>-8</v>
      </c>
      <c r="H16" s="143" t="n">
        <v>9</v>
      </c>
      <c r="I16" s="144"/>
      <c r="J16" s="145" t="n">
        <f aca="false">COUNTIF(E16:I16,"&gt;0")</f>
        <v>3</v>
      </c>
      <c r="K16" s="146" t="s">
        <v>6</v>
      </c>
      <c r="L16" s="147" t="n">
        <f aca="false">COUNTIF(E16:I16,"&lt;0")</f>
        <v>1</v>
      </c>
      <c r="M16" s="148"/>
      <c r="N16" s="149"/>
    </row>
    <row r="17" customFormat="false" ht="20.1" hidden="false" customHeight="true" outlineLevel="0" collapsed="false">
      <c r="A17" s="139" t="s">
        <v>79</v>
      </c>
      <c r="B17" s="150" t="str">
        <f aca="false">IF(B15="","",B15)</f>
        <v>Pícha Lukáš</v>
      </c>
      <c r="C17" s="139" t="s">
        <v>78</v>
      </c>
      <c r="D17" s="151" t="str">
        <f aca="false">IF(D14="","",D14)</f>
        <v>Lakomá Denisa</v>
      </c>
      <c r="E17" s="142" t="n">
        <v>6</v>
      </c>
      <c r="F17" s="143" t="n">
        <v>6</v>
      </c>
      <c r="G17" s="143" t="n">
        <v>-5</v>
      </c>
      <c r="H17" s="143" t="n">
        <v>6</v>
      </c>
      <c r="I17" s="144"/>
      <c r="J17" s="145" t="n">
        <f aca="false">COUNTIF(E17:I17,"&gt;0")</f>
        <v>3</v>
      </c>
      <c r="K17" s="146" t="s">
        <v>6</v>
      </c>
      <c r="L17" s="147" t="n">
        <f aca="false">COUNTIF(E17:I17,"&lt;0")</f>
        <v>1</v>
      </c>
      <c r="M17" s="148"/>
      <c r="N17" s="149"/>
    </row>
    <row r="18" customFormat="false" ht="20.1" hidden="false" customHeight="true" outlineLevel="0" collapsed="false">
      <c r="A18" s="139" t="s">
        <v>82</v>
      </c>
      <c r="B18" s="150" t="str">
        <f aca="false">IF(B16="","",B16)</f>
        <v>Růžička Filip</v>
      </c>
      <c r="C18" s="139" t="s">
        <v>80</v>
      </c>
      <c r="D18" s="151" t="str">
        <f aca="false">IF(D15="","",D15)</f>
        <v>Mrkvan Mirek</v>
      </c>
      <c r="E18" s="142" t="n">
        <v>7</v>
      </c>
      <c r="F18" s="143" t="n">
        <v>-9</v>
      </c>
      <c r="G18" s="143" t="n">
        <v>8</v>
      </c>
      <c r="H18" s="143" t="n">
        <v>7</v>
      </c>
      <c r="I18" s="144"/>
      <c r="J18" s="145" t="n">
        <f aca="false">COUNTIF(E18:I18,"&gt;0")</f>
        <v>3</v>
      </c>
      <c r="K18" s="146" t="s">
        <v>6</v>
      </c>
      <c r="L18" s="147" t="n">
        <f aca="false">COUNTIF(E18:I18,"&lt;0")</f>
        <v>1</v>
      </c>
      <c r="M18" s="148"/>
      <c r="N18" s="149"/>
    </row>
    <row r="19" customFormat="false" ht="20.1" hidden="false" customHeight="true" outlineLevel="0" collapsed="false">
      <c r="A19" s="139" t="s">
        <v>77</v>
      </c>
      <c r="B19" s="150" t="str">
        <f aca="false">IF(B14="","",B14)</f>
        <v>Hovězák Tomáš</v>
      </c>
      <c r="C19" s="139" t="s">
        <v>84</v>
      </c>
      <c r="D19" s="151" t="str">
        <f aca="false">IF(D16="","",D16)</f>
        <v>Kucin Michal</v>
      </c>
      <c r="E19" s="142" t="n">
        <v>6</v>
      </c>
      <c r="F19" s="143" t="n">
        <v>9</v>
      </c>
      <c r="G19" s="143" t="n">
        <v>-9</v>
      </c>
      <c r="H19" s="143" t="n">
        <v>4</v>
      </c>
      <c r="I19" s="144"/>
      <c r="J19" s="145" t="n">
        <f aca="false">COUNTIF(E19:I19,"&gt;0")</f>
        <v>3</v>
      </c>
      <c r="K19" s="146" t="s">
        <v>6</v>
      </c>
      <c r="L19" s="147" t="n">
        <f aca="false">COUNTIF(E19:I19,"&lt;0")</f>
        <v>1</v>
      </c>
      <c r="M19" s="148"/>
      <c r="N19" s="149"/>
    </row>
    <row r="20" customFormat="false" ht="20.1" hidden="false" customHeight="true" outlineLevel="0" collapsed="false">
      <c r="A20" s="139" t="s">
        <v>82</v>
      </c>
      <c r="B20" s="150" t="str">
        <f aca="false">IF(B18="","",B18)</f>
        <v>Růžička Filip</v>
      </c>
      <c r="C20" s="139" t="s">
        <v>78</v>
      </c>
      <c r="D20" s="151" t="str">
        <f aca="false">IF(D17="","",D17)</f>
        <v>Lakomá Denisa</v>
      </c>
      <c r="E20" s="142" t="n">
        <v>7</v>
      </c>
      <c r="F20" s="143" t="n">
        <v>5</v>
      </c>
      <c r="G20" s="143" t="n">
        <v>2</v>
      </c>
      <c r="H20" s="143"/>
      <c r="I20" s="144"/>
      <c r="J20" s="145" t="n">
        <f aca="false">COUNTIF(E20:I20,"&gt;0")</f>
        <v>3</v>
      </c>
      <c r="K20" s="146" t="s">
        <v>6</v>
      </c>
      <c r="L20" s="147" t="n">
        <f aca="false">COUNTIF(E20:I20,"&lt;0")</f>
        <v>0</v>
      </c>
      <c r="M20" s="148"/>
      <c r="N20" s="149"/>
    </row>
    <row r="21" customFormat="false" ht="20.1" hidden="false" customHeight="true" outlineLevel="0" collapsed="false">
      <c r="A21" s="139" t="s">
        <v>77</v>
      </c>
      <c r="B21" s="150" t="str">
        <f aca="false">IF(B19="","",B19)</f>
        <v>Hovězák Tomáš</v>
      </c>
      <c r="C21" s="139" t="s">
        <v>80</v>
      </c>
      <c r="D21" s="151" t="str">
        <f aca="false">IF(D18="","",D18)</f>
        <v>Mrkvan Mirek</v>
      </c>
      <c r="E21" s="142" t="n">
        <v>8</v>
      </c>
      <c r="F21" s="168" t="n">
        <v>0.1</v>
      </c>
      <c r="G21" s="143" t="n">
        <v>12</v>
      </c>
      <c r="H21" s="143"/>
      <c r="I21" s="144"/>
      <c r="J21" s="145" t="n">
        <f aca="false">COUNTIF(E21:I21,"&gt;0")</f>
        <v>3</v>
      </c>
      <c r="K21" s="146" t="s">
        <v>6</v>
      </c>
      <c r="L21" s="147" t="n">
        <f aca="false">COUNTIF(E21:I21,"&lt;0")</f>
        <v>0</v>
      </c>
      <c r="M21" s="148"/>
      <c r="N21" s="149"/>
    </row>
    <row r="22" customFormat="false" ht="20.1" hidden="false" customHeight="true" outlineLevel="0" collapsed="false">
      <c r="A22" s="152" t="s">
        <v>79</v>
      </c>
      <c r="B22" s="153" t="str">
        <f aca="false">IF(B17="","",B17)</f>
        <v>Pícha Lukáš</v>
      </c>
      <c r="C22" s="152" t="s">
        <v>84</v>
      </c>
      <c r="D22" s="154" t="str">
        <f aca="false">IF(D19="","",D19)</f>
        <v>Kucin Michal</v>
      </c>
      <c r="E22" s="155" t="n">
        <v>-5</v>
      </c>
      <c r="F22" s="156" t="n">
        <v>5</v>
      </c>
      <c r="G22" s="156" t="n">
        <v>-5</v>
      </c>
      <c r="H22" s="156" t="n">
        <v>5</v>
      </c>
      <c r="I22" s="157" t="n">
        <v>5</v>
      </c>
      <c r="J22" s="158" t="n">
        <f aca="false">COUNTIF(E22:I22,"&gt;0")</f>
        <v>3</v>
      </c>
      <c r="K22" s="159" t="s">
        <v>6</v>
      </c>
      <c r="L22" s="160" t="n">
        <f aca="false">COUNTIF(E22:I22,"&lt;0")</f>
        <v>2</v>
      </c>
      <c r="M22" s="161"/>
      <c r="N22" s="162"/>
    </row>
    <row r="25" customFormat="false" ht="13.5" hidden="false" customHeight="false" outlineLevel="0" collapsed="false"/>
    <row r="26" customFormat="false" ht="20.1" hidden="false" customHeight="true" outlineLevel="0" collapsed="false">
      <c r="B26" s="101"/>
      <c r="C26" s="163"/>
      <c r="D26" s="164" t="s">
        <v>86</v>
      </c>
      <c r="E26" s="116" t="s">
        <v>38</v>
      </c>
      <c r="F26" s="116"/>
      <c r="G26" s="116"/>
      <c r="H26" s="116"/>
      <c r="I26" s="116"/>
      <c r="J26" s="165" t="n">
        <f aca="false">COUNTIF(J13:J22,"=3")</f>
        <v>9</v>
      </c>
      <c r="K26" s="124" t="s">
        <v>6</v>
      </c>
      <c r="L26" s="166" t="n">
        <f aca="false">COUNTIF(L13:L22,"=3")</f>
        <v>1</v>
      </c>
    </row>
    <row r="27" customFormat="false" ht="13.5" hidden="false" customHeight="true" outlineLevel="0" collapsed="false">
      <c r="B27" s="163"/>
      <c r="C27" s="163"/>
      <c r="D27" s="164"/>
      <c r="E27" s="167"/>
      <c r="F27" s="167"/>
      <c r="G27" s="167"/>
      <c r="H27" s="167"/>
      <c r="I27" s="167"/>
      <c r="J27" s="103"/>
      <c r="L27" s="103"/>
    </row>
    <row r="28" customFormat="false" ht="20.1" hidden="false" customHeight="true" outlineLevel="0" collapsed="false">
      <c r="B28" s="163"/>
      <c r="C28" s="163"/>
      <c r="D28" s="164"/>
      <c r="E28" s="116" t="s">
        <v>73</v>
      </c>
      <c r="F28" s="116"/>
      <c r="G28" s="116"/>
      <c r="H28" s="116"/>
      <c r="I28" s="116"/>
      <c r="J28" s="165" t="n">
        <f aca="false">SUM(J13:J22)</f>
        <v>27</v>
      </c>
      <c r="K28" s="124" t="s">
        <v>6</v>
      </c>
      <c r="L28" s="166" t="n">
        <f aca="false">SUM(L13:L22)</f>
        <v>11</v>
      </c>
    </row>
    <row r="29" customFormat="false" ht="13.5" hidden="false" customHeight="true" outlineLevel="0" collapsed="false">
      <c r="B29" s="163"/>
      <c r="C29" s="163"/>
      <c r="D29" s="164"/>
      <c r="E29" s="167"/>
      <c r="F29" s="167"/>
      <c r="G29" s="167"/>
      <c r="H29" s="167"/>
      <c r="I29" s="167"/>
      <c r="J29" s="103"/>
      <c r="L29" s="103"/>
    </row>
    <row r="30" customFormat="false" ht="20.1" hidden="false" customHeight="true" outlineLevel="0" collapsed="false">
      <c r="B30" s="163"/>
      <c r="C30" s="163"/>
      <c r="D30" s="164"/>
      <c r="E30" s="116" t="s">
        <v>87</v>
      </c>
      <c r="F30" s="116"/>
      <c r="G30" s="116"/>
      <c r="H30" s="116"/>
      <c r="I30" s="116"/>
      <c r="J30" s="165" t="n">
        <f aca="false">-SUMIF(E13:I22,"&lt;0")+11*COUNTIF(E13:I22,"&gt;0")</f>
        <v>365</v>
      </c>
      <c r="K30" s="124" t="s">
        <v>6</v>
      </c>
      <c r="L30" s="166" t="n">
        <f aca="false">SUMIF(E13:I22,"&gt;=0")+11*COUNTIF(E13:I22,"&lt;0")</f>
        <v>301.1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conditionalFormatting sqref="J13:J30 L13:L30 L5:M5 L7:M7">
    <cfRule type="expression" priority="2" aboveAverage="0" equalAverage="0" bottom="0" percent="0" rank="0" text="" dxfId="13">
      <formula>$E$13+$F$13+$G$13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25.7"/>
    <col collapsed="false" customWidth="true" hidden="false" outlineLevel="0" max="3" min="3" style="99" width="2.7"/>
    <col collapsed="false" customWidth="true" hidden="false" outlineLevel="0" max="4" min="4" style="100" width="25.7"/>
    <col collapsed="false" customWidth="true" hidden="false" outlineLevel="0" max="9" min="5" style="101" width="3.7"/>
    <col collapsed="false" customWidth="true" hidden="false" outlineLevel="0" max="10" min="10" style="102" width="3.7"/>
    <col collapsed="false" customWidth="true" hidden="false" outlineLevel="0" max="11" min="11" style="103" width="1.7"/>
    <col collapsed="false" customWidth="true" hidden="false" outlineLevel="0" max="12" min="12" style="104" width="3.7"/>
    <col collapsed="false" customWidth="true" hidden="false" outlineLevel="0" max="14" min="13" style="99" width="3.7"/>
    <col collapsed="false" customWidth="false" hidden="false" outlineLevel="0" max="257" min="15" style="101" width="9.14"/>
  </cols>
  <sheetData>
    <row r="1" customFormat="false" ht="18" hidden="false" customHeight="false" outlineLevel="0" collapsed="false">
      <c r="A1" s="105" t="str">
        <f aca="false">Tabulka!A1:Y1</f>
        <v>2. TD Brno-Líšeň (27. září 2008)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4" customFormat="false" ht="13.5" hidden="false" customHeight="false" outlineLevel="0" collapsed="false"/>
    <row r="5" s="112" customFormat="true" ht="20.1" hidden="false" customHeight="true" outlineLevel="0" collapsed="false">
      <c r="A5" s="106"/>
      <c r="B5" s="107" t="s">
        <v>71</v>
      </c>
      <c r="C5" s="108" t="str">
        <f aca="false">Tabulka!B9</f>
        <v>Salesko</v>
      </c>
      <c r="D5" s="108"/>
      <c r="E5" s="108"/>
      <c r="F5" s="108"/>
      <c r="G5" s="108"/>
      <c r="H5" s="108"/>
      <c r="I5" s="108"/>
      <c r="J5" s="109"/>
      <c r="K5" s="110"/>
      <c r="L5" s="111" t="n">
        <f aca="false">J26</f>
        <v>5</v>
      </c>
      <c r="M5" s="111"/>
      <c r="N5" s="110"/>
    </row>
    <row r="6" s="112" customFormat="true" ht="20.1" hidden="false" customHeight="true" outlineLevel="0" collapsed="false">
      <c r="A6" s="106"/>
      <c r="B6" s="107"/>
      <c r="C6" s="106"/>
      <c r="D6" s="113"/>
      <c r="J6" s="114"/>
      <c r="K6" s="106"/>
      <c r="L6" s="115"/>
      <c r="M6" s="106"/>
      <c r="N6" s="106"/>
    </row>
    <row r="7" s="112" customFormat="true" ht="20.1" hidden="false" customHeight="true" outlineLevel="0" collapsed="false">
      <c r="A7" s="106"/>
      <c r="B7" s="107" t="s">
        <v>72</v>
      </c>
      <c r="C7" s="108" t="str">
        <f aca="false">Tabulka!B17</f>
        <v>Gumítci</v>
      </c>
      <c r="D7" s="108"/>
      <c r="E7" s="108"/>
      <c r="F7" s="108"/>
      <c r="G7" s="108"/>
      <c r="H7" s="108"/>
      <c r="I7" s="108"/>
      <c r="J7" s="109"/>
      <c r="K7" s="110"/>
      <c r="L7" s="111" t="n">
        <f aca="false">L26</f>
        <v>5</v>
      </c>
      <c r="M7" s="111"/>
      <c r="N7" s="110"/>
    </row>
    <row r="11" s="103" customFormat="true" ht="12.75" hidden="false" customHeight="false" outlineLevel="0" collapsed="false">
      <c r="B11" s="103" t="s">
        <v>71</v>
      </c>
      <c r="D11" s="103" t="s">
        <v>72</v>
      </c>
      <c r="E11" s="116" t="s">
        <v>73</v>
      </c>
      <c r="F11" s="116"/>
      <c r="G11" s="116"/>
      <c r="H11" s="116"/>
      <c r="I11" s="116"/>
      <c r="J11" s="116" t="s">
        <v>74</v>
      </c>
      <c r="K11" s="116"/>
      <c r="L11" s="116"/>
      <c r="M11" s="116"/>
      <c r="N11" s="116"/>
    </row>
    <row r="12" customFormat="false" ht="6" hidden="false" customHeight="true" outlineLevel="0" collapsed="false"/>
    <row r="13" customFormat="false" ht="20.1" hidden="false" customHeight="true" outlineLevel="0" collapsed="false">
      <c r="A13" s="117"/>
      <c r="B13" s="118" t="s">
        <v>100</v>
      </c>
      <c r="C13" s="117"/>
      <c r="D13" s="119" t="s">
        <v>101</v>
      </c>
      <c r="E13" s="120" t="n">
        <v>-2</v>
      </c>
      <c r="F13" s="121" t="n">
        <v>3</v>
      </c>
      <c r="G13" s="121" t="n">
        <v>-9</v>
      </c>
      <c r="H13" s="121" t="n">
        <v>-6</v>
      </c>
      <c r="I13" s="122"/>
      <c r="J13" s="123" t="n">
        <f aca="false">COUNTIF(E13:I13,"&gt;0")</f>
        <v>1</v>
      </c>
      <c r="K13" s="124" t="s">
        <v>6</v>
      </c>
      <c r="L13" s="125" t="n">
        <f aca="false">COUNTIF(E13:I13,"&lt;0")</f>
        <v>3</v>
      </c>
      <c r="M13" s="126"/>
      <c r="N13" s="127"/>
    </row>
    <row r="14" customFormat="false" ht="20.1" hidden="false" customHeight="true" outlineLevel="0" collapsed="false">
      <c r="A14" s="128" t="s">
        <v>77</v>
      </c>
      <c r="B14" s="129" t="s">
        <v>102</v>
      </c>
      <c r="C14" s="128" t="s">
        <v>78</v>
      </c>
      <c r="D14" s="130" t="s">
        <v>67</v>
      </c>
      <c r="E14" s="131" t="n">
        <v>7</v>
      </c>
      <c r="F14" s="132" t="n">
        <v>-8</v>
      </c>
      <c r="G14" s="132" t="n">
        <v>9</v>
      </c>
      <c r="H14" s="132" t="n">
        <v>10</v>
      </c>
      <c r="I14" s="133"/>
      <c r="J14" s="134" t="n">
        <f aca="false">COUNTIF(E14:I14,"&gt;0")</f>
        <v>3</v>
      </c>
      <c r="K14" s="135" t="s">
        <v>6</v>
      </c>
      <c r="L14" s="136" t="n">
        <f aca="false">COUNTIF(E14:I14,"&lt;0")</f>
        <v>1</v>
      </c>
      <c r="M14" s="137"/>
      <c r="N14" s="138"/>
    </row>
    <row r="15" customFormat="false" ht="20.1" hidden="false" customHeight="true" outlineLevel="0" collapsed="false">
      <c r="A15" s="139" t="s">
        <v>79</v>
      </c>
      <c r="B15" s="140" t="s">
        <v>48</v>
      </c>
      <c r="C15" s="139" t="s">
        <v>80</v>
      </c>
      <c r="D15" s="141" t="s">
        <v>103</v>
      </c>
      <c r="E15" s="142" t="n">
        <v>4</v>
      </c>
      <c r="F15" s="143" t="n">
        <v>-7</v>
      </c>
      <c r="G15" s="143" t="n">
        <v>-7</v>
      </c>
      <c r="H15" s="143" t="n">
        <v>9</v>
      </c>
      <c r="I15" s="144" t="n">
        <v>-8</v>
      </c>
      <c r="J15" s="145" t="n">
        <f aca="false">COUNTIF(E15:I15,"&gt;0")</f>
        <v>2</v>
      </c>
      <c r="K15" s="146" t="s">
        <v>6</v>
      </c>
      <c r="L15" s="147" t="n">
        <f aca="false">COUNTIF(E15:I15,"&lt;0")</f>
        <v>3</v>
      </c>
      <c r="M15" s="148"/>
      <c r="N15" s="149"/>
    </row>
    <row r="16" customFormat="false" ht="20.1" hidden="false" customHeight="true" outlineLevel="0" collapsed="false">
      <c r="A16" s="139" t="s">
        <v>82</v>
      </c>
      <c r="B16" s="140" t="s">
        <v>44</v>
      </c>
      <c r="C16" s="139" t="s">
        <v>84</v>
      </c>
      <c r="D16" s="141" t="s">
        <v>85</v>
      </c>
      <c r="E16" s="142" t="n">
        <v>9</v>
      </c>
      <c r="F16" s="143" t="n">
        <v>-9</v>
      </c>
      <c r="G16" s="143" t="n">
        <v>9</v>
      </c>
      <c r="H16" s="143" t="n">
        <v>-8</v>
      </c>
      <c r="I16" s="144" t="n">
        <v>14</v>
      </c>
      <c r="J16" s="145" t="n">
        <f aca="false">COUNTIF(E16:I16,"&gt;0")</f>
        <v>3</v>
      </c>
      <c r="K16" s="146" t="s">
        <v>6</v>
      </c>
      <c r="L16" s="147" t="n">
        <f aca="false">COUNTIF(E16:I16,"&lt;0")</f>
        <v>2</v>
      </c>
      <c r="M16" s="148"/>
      <c r="N16" s="149"/>
    </row>
    <row r="17" customFormat="false" ht="20.1" hidden="false" customHeight="true" outlineLevel="0" collapsed="false">
      <c r="A17" s="139" t="s">
        <v>79</v>
      </c>
      <c r="B17" s="150" t="str">
        <f aca="false">IF(B15="","",B15)</f>
        <v>Ryška Radek</v>
      </c>
      <c r="C17" s="139" t="s">
        <v>78</v>
      </c>
      <c r="D17" s="151" t="str">
        <f aca="false">IF(D14="","",D14)</f>
        <v>Filová Jitka</v>
      </c>
      <c r="E17" s="142" t="n">
        <v>-6</v>
      </c>
      <c r="F17" s="143" t="n">
        <v>-5</v>
      </c>
      <c r="G17" s="143" t="n">
        <v>-10</v>
      </c>
      <c r="H17" s="143"/>
      <c r="I17" s="144"/>
      <c r="J17" s="145" t="n">
        <f aca="false">COUNTIF(E17:I17,"&gt;0")</f>
        <v>0</v>
      </c>
      <c r="K17" s="146" t="s">
        <v>6</v>
      </c>
      <c r="L17" s="147" t="n">
        <f aca="false">COUNTIF(E17:I17,"&lt;0")</f>
        <v>3</v>
      </c>
      <c r="M17" s="148"/>
      <c r="N17" s="149"/>
    </row>
    <row r="18" customFormat="false" ht="20.1" hidden="false" customHeight="true" outlineLevel="0" collapsed="false">
      <c r="A18" s="139" t="s">
        <v>82</v>
      </c>
      <c r="B18" s="150" t="str">
        <f aca="false">IF(B16="","",B16)</f>
        <v>Hlaváč David</v>
      </c>
      <c r="C18" s="139" t="s">
        <v>80</v>
      </c>
      <c r="D18" s="151" t="str">
        <f aca="false">IF(D15="","",D15)</f>
        <v>Oháňka Zdeněk</v>
      </c>
      <c r="E18" s="142" t="n">
        <v>6</v>
      </c>
      <c r="F18" s="143" t="n">
        <v>3</v>
      </c>
      <c r="G18" s="143" t="n">
        <v>9</v>
      </c>
      <c r="H18" s="143"/>
      <c r="I18" s="144"/>
      <c r="J18" s="145" t="n">
        <f aca="false">COUNTIF(E18:I18,"&gt;0")</f>
        <v>3</v>
      </c>
      <c r="K18" s="146" t="s">
        <v>6</v>
      </c>
      <c r="L18" s="147" t="n">
        <f aca="false">COUNTIF(E18:I18,"&lt;0")</f>
        <v>0</v>
      </c>
      <c r="M18" s="148"/>
      <c r="N18" s="149"/>
    </row>
    <row r="19" customFormat="false" ht="20.1" hidden="false" customHeight="true" outlineLevel="0" collapsed="false">
      <c r="A19" s="139" t="s">
        <v>77</v>
      </c>
      <c r="B19" s="150" t="str">
        <f aca="false">IF(B14="","",B14)</f>
        <v>Andrle Pavel </v>
      </c>
      <c r="C19" s="139" t="s">
        <v>84</v>
      </c>
      <c r="D19" s="151" t="str">
        <f aca="false">IF(D16="","",D16)</f>
        <v>Kleinhampl Mirek</v>
      </c>
      <c r="E19" s="142" t="n">
        <v>-7</v>
      </c>
      <c r="F19" s="143" t="n">
        <v>-9</v>
      </c>
      <c r="G19" s="143" t="n">
        <v>7</v>
      </c>
      <c r="H19" s="143" t="n">
        <v>9</v>
      </c>
      <c r="I19" s="144" t="n">
        <v>-11</v>
      </c>
      <c r="J19" s="145" t="n">
        <f aca="false">COUNTIF(E19:I19,"&gt;0")</f>
        <v>2</v>
      </c>
      <c r="K19" s="146" t="s">
        <v>6</v>
      </c>
      <c r="L19" s="147" t="n">
        <f aca="false">COUNTIF(E19:I19,"&lt;0")</f>
        <v>3</v>
      </c>
      <c r="M19" s="148"/>
      <c r="N19" s="149"/>
    </row>
    <row r="20" customFormat="false" ht="20.1" hidden="false" customHeight="true" outlineLevel="0" collapsed="false">
      <c r="A20" s="139" t="s">
        <v>82</v>
      </c>
      <c r="B20" s="150" t="str">
        <f aca="false">IF(B18="","",B18)</f>
        <v>Hlaváč David</v>
      </c>
      <c r="C20" s="139" t="s">
        <v>78</v>
      </c>
      <c r="D20" s="151" t="str">
        <f aca="false">IF(D17="","",D17)</f>
        <v>Filová Jitka</v>
      </c>
      <c r="E20" s="142" t="n">
        <v>8</v>
      </c>
      <c r="F20" s="143" t="n">
        <v>3</v>
      </c>
      <c r="G20" s="143" t="n">
        <v>6</v>
      </c>
      <c r="H20" s="143"/>
      <c r="I20" s="144"/>
      <c r="J20" s="145" t="n">
        <f aca="false">COUNTIF(E20:I20,"&gt;0")</f>
        <v>3</v>
      </c>
      <c r="K20" s="146" t="s">
        <v>6</v>
      </c>
      <c r="L20" s="147" t="n">
        <f aca="false">COUNTIF(E20:I20,"&lt;0")</f>
        <v>0</v>
      </c>
      <c r="M20" s="148"/>
      <c r="N20" s="149"/>
    </row>
    <row r="21" customFormat="false" ht="20.1" hidden="false" customHeight="true" outlineLevel="0" collapsed="false">
      <c r="A21" s="139" t="s">
        <v>77</v>
      </c>
      <c r="B21" s="150" t="str">
        <f aca="false">IF(B19="","",B19)</f>
        <v>Andrle Pavel </v>
      </c>
      <c r="C21" s="139" t="s">
        <v>80</v>
      </c>
      <c r="D21" s="151" t="str">
        <f aca="false">IF(D18="","",D18)</f>
        <v>Oháňka Zdeněk</v>
      </c>
      <c r="E21" s="142" t="n">
        <v>6</v>
      </c>
      <c r="F21" s="143" t="n">
        <v>-9</v>
      </c>
      <c r="G21" s="143" t="n">
        <v>-8</v>
      </c>
      <c r="H21" s="143" t="n">
        <v>-11</v>
      </c>
      <c r="I21" s="144"/>
      <c r="J21" s="145" t="n">
        <f aca="false">COUNTIF(E21:I21,"&gt;0")</f>
        <v>1</v>
      </c>
      <c r="K21" s="146" t="s">
        <v>6</v>
      </c>
      <c r="L21" s="147" t="n">
        <f aca="false">COUNTIF(E21:I21,"&lt;0")</f>
        <v>3</v>
      </c>
      <c r="M21" s="148"/>
      <c r="N21" s="149"/>
    </row>
    <row r="22" customFormat="false" ht="20.1" hidden="false" customHeight="true" outlineLevel="0" collapsed="false">
      <c r="A22" s="152" t="s">
        <v>79</v>
      </c>
      <c r="B22" s="153" t="str">
        <f aca="false">IF(B17="","",B17)</f>
        <v>Ryška Radek</v>
      </c>
      <c r="C22" s="152" t="s">
        <v>84</v>
      </c>
      <c r="D22" s="154" t="str">
        <f aca="false">IF(D19="","",D19)</f>
        <v>Kleinhampl Mirek</v>
      </c>
      <c r="E22" s="155" t="n">
        <v>11</v>
      </c>
      <c r="F22" s="156" t="n">
        <v>-12</v>
      </c>
      <c r="G22" s="156" t="n">
        <v>8</v>
      </c>
      <c r="H22" s="169" t="n">
        <v>0.1</v>
      </c>
      <c r="I22" s="157"/>
      <c r="J22" s="158" t="n">
        <f aca="false">COUNTIF(E22:I22,"&gt;0")</f>
        <v>3</v>
      </c>
      <c r="K22" s="159" t="s">
        <v>6</v>
      </c>
      <c r="L22" s="160" t="n">
        <f aca="false">COUNTIF(E22:I22,"&lt;0")</f>
        <v>1</v>
      </c>
      <c r="M22" s="161"/>
      <c r="N22" s="162"/>
    </row>
    <row r="25" customFormat="false" ht="13.5" hidden="false" customHeight="false" outlineLevel="0" collapsed="false"/>
    <row r="26" customFormat="false" ht="20.1" hidden="false" customHeight="true" outlineLevel="0" collapsed="false">
      <c r="B26" s="101"/>
      <c r="C26" s="163"/>
      <c r="D26" s="164" t="s">
        <v>86</v>
      </c>
      <c r="E26" s="116" t="s">
        <v>38</v>
      </c>
      <c r="F26" s="116"/>
      <c r="G26" s="116"/>
      <c r="H26" s="116"/>
      <c r="I26" s="116"/>
      <c r="J26" s="165" t="n">
        <f aca="false">COUNTIF(J13:J22,"=3")</f>
        <v>5</v>
      </c>
      <c r="K26" s="124" t="s">
        <v>6</v>
      </c>
      <c r="L26" s="166" t="n">
        <f aca="false">COUNTIF(L13:L22,"=3")</f>
        <v>5</v>
      </c>
    </row>
    <row r="27" customFormat="false" ht="13.5" hidden="false" customHeight="true" outlineLevel="0" collapsed="false">
      <c r="B27" s="163"/>
      <c r="C27" s="163"/>
      <c r="D27" s="164"/>
      <c r="E27" s="167"/>
      <c r="F27" s="167"/>
      <c r="G27" s="167"/>
      <c r="H27" s="167"/>
      <c r="I27" s="167"/>
      <c r="J27" s="103"/>
      <c r="L27" s="103"/>
    </row>
    <row r="28" customFormat="false" ht="20.1" hidden="false" customHeight="true" outlineLevel="0" collapsed="false">
      <c r="B28" s="163"/>
      <c r="C28" s="163"/>
      <c r="D28" s="164"/>
      <c r="E28" s="116" t="s">
        <v>73</v>
      </c>
      <c r="F28" s="116"/>
      <c r="G28" s="116"/>
      <c r="H28" s="116"/>
      <c r="I28" s="116"/>
      <c r="J28" s="165" t="n">
        <f aca="false">SUM(J13:J22)</f>
        <v>21</v>
      </c>
      <c r="K28" s="124" t="s">
        <v>6</v>
      </c>
      <c r="L28" s="166" t="n">
        <f aca="false">SUM(L13:L22)</f>
        <v>19</v>
      </c>
    </row>
    <row r="29" customFormat="false" ht="13.5" hidden="false" customHeight="true" outlineLevel="0" collapsed="false">
      <c r="B29" s="163"/>
      <c r="C29" s="163"/>
      <c r="D29" s="164"/>
      <c r="E29" s="167"/>
      <c r="F29" s="167"/>
      <c r="G29" s="167"/>
      <c r="H29" s="167"/>
      <c r="I29" s="167"/>
      <c r="J29" s="103"/>
      <c r="L29" s="103"/>
    </row>
    <row r="30" customFormat="false" ht="20.1" hidden="false" customHeight="true" outlineLevel="0" collapsed="false">
      <c r="B30" s="163"/>
      <c r="C30" s="163"/>
      <c r="D30" s="164"/>
      <c r="E30" s="116" t="s">
        <v>87</v>
      </c>
      <c r="F30" s="116"/>
      <c r="G30" s="116"/>
      <c r="H30" s="116"/>
      <c r="I30" s="116"/>
      <c r="J30" s="165" t="n">
        <f aca="false">-SUMIF(E13:I22,"&lt;0")+11*COUNTIF(E13:I22,"&gt;0")</f>
        <v>383</v>
      </c>
      <c r="K30" s="124" t="s">
        <v>6</v>
      </c>
      <c r="L30" s="166" t="n">
        <f aca="false">SUMIF(E13:I22,"&gt;=0")+11*COUNTIF(E13:I22,"&lt;0")</f>
        <v>359.1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conditionalFormatting sqref="J13:J30 L13:L30 L5:M5 L7:M7">
    <cfRule type="expression" priority="2" aboveAverage="0" equalAverage="0" bottom="0" percent="0" rank="0" text="" dxfId="14">
      <formula>$E$13+$F$13+$G$13=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9:38:43Z</dcterms:created>
  <dc:creator>Jan Traxler</dc:creator>
  <dc:description/>
  <dc:language>en-US</dc:language>
  <cp:lastModifiedBy>Magdalenka</cp:lastModifiedBy>
  <cp:lastPrinted>2008-09-27T18:18:40Z</cp:lastPrinted>
  <dcterms:modified xsi:type="dcterms:W3CDTF">2008-10-06T09:49:15Z</dcterms:modified>
  <cp:revision>0</cp:revision>
  <dc:subject/>
  <dc:title/>
</cp:coreProperties>
</file>