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Memoriál Bohumila Vavroše (Líšeň 19.-21. listopadu 2010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8 a mladší)</t>
  </si>
  <si>
    <t xml:space="preserve">2 - Starší žáci a žákyně (95 - 97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4 - 94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0-10-27T12:48:31Z</dcterms:modified>
  <cp:revision>0</cp:revision>
  <dc:subject/>
  <dc:title/>
</cp:coreProperties>
</file>